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осл. за 2022год" sheetId="1" state="visible" r:id="rId2"/>
    <sheet name="ПРАВОВОЙ ЗА 2023 ГОД" sheetId="2" state="visible" r:id="rId3"/>
    <sheet name="Лист1" sheetId="3" state="visible" r:id="rId4"/>
    <sheet name=" по ПС" sheetId="4" state="visible" r:id="rId5"/>
    <sheet name="ВУЗ иППО по Правовой" sheetId="5" state="visible" r:id="rId6"/>
    <sheet name="ПРАВОВОЙ ЗА 2024 ГОД" sheetId="6" state="visible" r:id="rId7"/>
    <sheet name="Срв.анализ за 23-24" sheetId="7" state="visible" r:id="rId8"/>
    <sheet name="посл за 2022" sheetId="8" state="hidden" r:id="rId9"/>
    <sheet name="Общ свод" sheetId="9" state="hidden" r:id="rId10"/>
  </sheets>
  <definedNames>
    <definedName function="false" hidden="false" localSheetId="8" name="_xlnm.Print_Area" vbProcedure="false">'Общ свод'!$A$1:$Z$37</definedName>
    <definedName function="false" hidden="false" localSheetId="1" name="_xlnm.Print_Area" vbProcedure="false">'ПРАВОВОЙ ЗА 2023 ГОД'!$A$1:$AA$48</definedName>
    <definedName function="false" hidden="false" localSheetId="5" name="_xlnm.Print_Area" vbProcedure="false">'ПРАВОВОЙ ЗА 2024 ГОД'!$A$1:$AB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202">
  <si>
    <t xml:space="preserve">ОТЧЕТ </t>
  </si>
  <si>
    <t xml:space="preserve">О результатах работы правовой службы членских организаций Казахстанского отраслевого профсоюза работников науки и высшего образования за 2022 год</t>
  </si>
  <si>
    <t xml:space="preserve">№</t>
  </si>
  <si>
    <t xml:space="preserve">Показатели</t>
  </si>
  <si>
    <t xml:space="preserve">Абай</t>
  </si>
  <si>
    <t xml:space="preserve">Акмола</t>
  </si>
  <si>
    <t xml:space="preserve">Актобе</t>
  </si>
  <si>
    <t xml:space="preserve">Алматы Устаз</t>
  </si>
  <si>
    <t xml:space="preserve">Алматы 2</t>
  </si>
  <si>
    <t xml:space="preserve">Алматы обл.</t>
  </si>
  <si>
    <t xml:space="preserve">г. Астана</t>
  </si>
  <si>
    <t xml:space="preserve">Атырау</t>
  </si>
  <si>
    <t xml:space="preserve">ВКО</t>
  </si>
  <si>
    <t xml:space="preserve">Жамбыл</t>
  </si>
  <si>
    <t xml:space="preserve">Жетысу</t>
  </si>
  <si>
    <t xml:space="preserve">ЗКО</t>
  </si>
  <si>
    <t xml:space="preserve">Кар-да</t>
  </si>
  <si>
    <t xml:space="preserve">Кос-й Коргау</t>
  </si>
  <si>
    <t xml:space="preserve">Костанай</t>
  </si>
  <si>
    <t xml:space="preserve">К-орда</t>
  </si>
  <si>
    <t xml:space="preserve">Ман-у</t>
  </si>
  <si>
    <t xml:space="preserve">Пав-р</t>
  </si>
  <si>
    <t xml:space="preserve">СКО</t>
  </si>
  <si>
    <t xml:space="preserve">Турк</t>
  </si>
  <si>
    <t xml:space="preserve">Улытау</t>
  </si>
  <si>
    <t xml:space="preserve">Шымкент</t>
  </si>
  <si>
    <t xml:space="preserve">ЦК</t>
  </si>
  <si>
    <t xml:space="preserve">Итого</t>
  </si>
  <si>
    <t xml:space="preserve">2</t>
  </si>
  <si>
    <t xml:space="preserve">4</t>
  </si>
  <si>
    <t xml:space="preserve">1.</t>
  </si>
  <si>
    <t xml:space="preserve">Количество правовых инспекторов труда (юристов)</t>
  </si>
  <si>
    <t xml:space="preserve">1</t>
  </si>
  <si>
    <t xml:space="preserve">2.</t>
  </si>
  <si>
    <t xml:space="preserve">Рассмотрено всего обращений, в том числе поступивших по электронной почте, по вопросам:</t>
  </si>
  <si>
    <t xml:space="preserve">   2.1     </t>
  </si>
  <si>
    <t xml:space="preserve"> оплаты труда</t>
  </si>
  <si>
    <t xml:space="preserve">48</t>
  </si>
  <si>
    <t xml:space="preserve">2.2</t>
  </si>
  <si>
    <t xml:space="preserve">расторжения трудового договора </t>
  </si>
  <si>
    <t xml:space="preserve">2.3</t>
  </si>
  <si>
    <t xml:space="preserve">невыполнения условий трудового/коллективного договора </t>
  </si>
  <si>
    <t xml:space="preserve">2.4</t>
  </si>
  <si>
    <t xml:space="preserve">работы профсоюзных органов</t>
  </si>
  <si>
    <t xml:space="preserve">2.5</t>
  </si>
  <si>
    <t xml:space="preserve">безопасности и охраны труда</t>
  </si>
  <si>
    <t xml:space="preserve">2.6</t>
  </si>
  <si>
    <t xml:space="preserve">другим вопросам</t>
  </si>
  <si>
    <t xml:space="preserve">12</t>
  </si>
  <si>
    <t xml:space="preserve">2.7</t>
  </si>
  <si>
    <t xml:space="preserve">из них направлены государственным инспекторам труда, по которым ими выданы обязательные для исполнения работодателями предписания, заключения, а также составлены протоколы и постановления об административных правонарушениях, наложены административные взыскания</t>
  </si>
  <si>
    <t xml:space="preserve">Количество согласительных комиссий</t>
  </si>
  <si>
    <t xml:space="preserve">787</t>
  </si>
  <si>
    <t xml:space="preserve">4.</t>
  </si>
  <si>
    <t xml:space="preserve">Оказана правовая помощь:</t>
  </si>
  <si>
    <t xml:space="preserve">4.1</t>
  </si>
  <si>
    <t xml:space="preserve">в согласительной комиссии</t>
  </si>
  <si>
    <t xml:space="preserve">4.2</t>
  </si>
  <si>
    <t xml:space="preserve">в суде</t>
  </si>
  <si>
    <t xml:space="preserve">0</t>
  </si>
  <si>
    <t xml:space="preserve">4.2.1</t>
  </si>
  <si>
    <t xml:space="preserve">в том числе иски удовлетворены полностью или частично</t>
  </si>
  <si>
    <t xml:space="preserve">4.2.2</t>
  </si>
  <si>
    <r>
      <rPr>
        <sz val="12"/>
        <color rgb="FFFF0000"/>
        <rFont val="Times New Roman"/>
        <family val="1"/>
        <charset val="204"/>
      </rPr>
      <t xml:space="preserve">из них </t>
    </r>
    <r>
      <rPr>
        <sz val="12"/>
        <rFont val="Times New Roman"/>
        <family val="1"/>
        <charset val="204"/>
      </rPr>
      <t xml:space="preserve">восстановлено на работе</t>
    </r>
  </si>
  <si>
    <t xml:space="preserve">4.3</t>
  </si>
  <si>
    <t xml:space="preserve">на личном приеме</t>
  </si>
  <si>
    <t xml:space="preserve">532</t>
  </si>
  <si>
    <t xml:space="preserve">4.4</t>
  </si>
  <si>
    <t xml:space="preserve">в СМИ</t>
  </si>
  <si>
    <t xml:space="preserve">4.5</t>
  </si>
  <si>
    <t xml:space="preserve">в глобальной компьютерной сети Интернет</t>
  </si>
  <si>
    <r>
      <rPr>
        <b val="true"/>
        <sz val="12"/>
        <rFont val="Times New Roman"/>
        <family val="1"/>
        <charset val="204"/>
      </rPr>
      <t xml:space="preserve">Количество организаций, в отношении которых осуществлен </t>
    </r>
    <r>
      <rPr>
        <b val="true"/>
        <sz val="12"/>
        <color rgb="FFFF0000"/>
        <rFont val="Times New Roman"/>
        <family val="1"/>
        <charset val="204"/>
      </rPr>
      <t xml:space="preserve">общественный контроль </t>
    </r>
    <r>
      <rPr>
        <b val="true"/>
        <sz val="12"/>
        <rFont val="Times New Roman"/>
        <family val="1"/>
        <charset val="204"/>
      </rPr>
      <t xml:space="preserve">исполнения трудового законодательства (всего)</t>
    </r>
  </si>
  <si>
    <t xml:space="preserve">180</t>
  </si>
  <si>
    <t xml:space="preserve">6.</t>
  </si>
  <si>
    <t xml:space="preserve">Выявлено нарушений трудового законодательства (всего), в т.ч.:</t>
  </si>
  <si>
    <t xml:space="preserve">6.1</t>
  </si>
  <si>
    <t xml:space="preserve">в части оплаты труда</t>
  </si>
  <si>
    <t xml:space="preserve">30</t>
  </si>
  <si>
    <t xml:space="preserve">6.2</t>
  </si>
  <si>
    <t xml:space="preserve">по режиму рабочего времени и времени отдыха</t>
  </si>
  <si>
    <t xml:space="preserve">6.3</t>
  </si>
  <si>
    <t xml:space="preserve">по оформлению трудовых отношений</t>
  </si>
  <si>
    <t xml:space="preserve">3</t>
  </si>
  <si>
    <t xml:space="preserve">6.4</t>
  </si>
  <si>
    <t xml:space="preserve">иные нарушения</t>
  </si>
  <si>
    <t xml:space="preserve">6</t>
  </si>
  <si>
    <t xml:space="preserve">7.</t>
  </si>
  <si>
    <t xml:space="preserve">Направлено работодателям предложений по устранению нарушений</t>
  </si>
  <si>
    <t xml:space="preserve">36</t>
  </si>
  <si>
    <t xml:space="preserve">7.1</t>
  </si>
  <si>
    <t xml:space="preserve">получено ответов об устранении нарушений</t>
  </si>
  <si>
    <t xml:space="preserve">24</t>
  </si>
  <si>
    <t xml:space="preserve">8.</t>
  </si>
  <si>
    <t xml:space="preserve">Возвращено незаконно удержанных или невыплаченных членам профсоюза денежных сумм по требованиям профорганов(в тенге)</t>
  </si>
  <si>
    <t xml:space="preserve">9.</t>
  </si>
  <si>
    <t xml:space="preserve">Разработано методических рекомендаций по правовым вопросам для профкомов</t>
  </si>
  <si>
    <t xml:space="preserve">10.</t>
  </si>
  <si>
    <t xml:space="preserve">Экономический эффект деятельности правовой службы (в тенге) </t>
  </si>
  <si>
    <t xml:space="preserve">11.</t>
  </si>
  <si>
    <t xml:space="preserve">Трудовые споры, рассмотренные с участием представителей профсоюзов:</t>
  </si>
  <si>
    <t xml:space="preserve">11.1</t>
  </si>
  <si>
    <t xml:space="preserve">индивидуальные</t>
  </si>
  <si>
    <t xml:space="preserve">31</t>
  </si>
  <si>
    <t xml:space="preserve">11.2</t>
  </si>
  <si>
    <t xml:space="preserve">коллективные</t>
  </si>
  <si>
    <t xml:space="preserve">количество ППО</t>
  </si>
  <si>
    <t xml:space="preserve">Доля охвата ОК</t>
  </si>
  <si>
    <t xml:space="preserve">Численность работающих членов проф.</t>
  </si>
  <si>
    <t xml:space="preserve">ЭЭ на 1-го работающего чл.проф</t>
  </si>
  <si>
    <t xml:space="preserve">доля возвравата из общей суммы</t>
  </si>
  <si>
    <t xml:space="preserve">Заместитель председателя</t>
  </si>
  <si>
    <t xml:space="preserve">В. Беженаров</t>
  </si>
  <si>
    <t xml:space="preserve">О результатах работы правовой службы членских организаций Казахстанского отраслевого профсоюза работников просвещения, науки и высшего образования за 2023 год </t>
  </si>
  <si>
    <t xml:space="preserve">Алматы                                      Устаз</t>
  </si>
  <si>
    <t xml:space="preserve">Алматы</t>
  </si>
  <si>
    <t xml:space="preserve">Караганда Балхаш   </t>
  </si>
  <si>
    <t xml:space="preserve">Карасай</t>
  </si>
  <si>
    <t xml:space="preserve">Костанай Коргау</t>
  </si>
  <si>
    <t xml:space="preserve">Кызылорда</t>
  </si>
  <si>
    <t xml:space="preserve">Мангистау</t>
  </si>
  <si>
    <t xml:space="preserve">Павлодар</t>
  </si>
  <si>
    <t xml:space="preserve">Туркестан</t>
  </si>
  <si>
    <t xml:space="preserve">ВУЗ и др чл орг</t>
  </si>
  <si>
    <t xml:space="preserve">123</t>
  </si>
  <si>
    <t xml:space="preserve">11</t>
  </si>
  <si>
    <t xml:space="preserve">5</t>
  </si>
  <si>
    <t xml:space="preserve">757</t>
  </si>
  <si>
    <t xml:space="preserve">17</t>
  </si>
  <si>
    <t xml:space="preserve">из них восстановлено на работе</t>
  </si>
  <si>
    <t xml:space="preserve">94</t>
  </si>
  <si>
    <t xml:space="preserve">Количество организаций, в отношении которых осуществлен общественный контроль исполнения трудового законодательства (всего)</t>
  </si>
  <si>
    <t xml:space="preserve">66</t>
  </si>
  <si>
    <t xml:space="preserve">33</t>
  </si>
  <si>
    <t xml:space="preserve">Сравнительный анализ </t>
  </si>
  <si>
    <t xml:space="preserve">2022 год</t>
  </si>
  <si>
    <t xml:space="preserve">2023 год</t>
  </si>
  <si>
    <t xml:space="preserve">абс откл +/-</t>
  </si>
  <si>
    <t xml:space="preserve">в %</t>
  </si>
  <si>
    <t xml:space="preserve">О результатах работы правовой службы за 2024 год</t>
  </si>
  <si>
    <t xml:space="preserve">ЕНУ им. Л.Гумилева</t>
  </si>
  <si>
    <t xml:space="preserve">КазНИИТУ им.Сатпаева</t>
  </si>
  <si>
    <t xml:space="preserve">КазНПУ им.Абая</t>
  </si>
  <si>
    <t xml:space="preserve">КазЖенПУ</t>
  </si>
  <si>
    <t xml:space="preserve">Языкознания</t>
  </si>
  <si>
    <t xml:space="preserve">КРУ им Байтурсунова</t>
  </si>
  <si>
    <t xml:space="preserve">Рудненский </t>
  </si>
  <si>
    <t xml:space="preserve">Аркалык</t>
  </si>
  <si>
    <t xml:space="preserve">КазУТБ</t>
  </si>
  <si>
    <t xml:space="preserve">Академия им. Алтынсарина</t>
  </si>
  <si>
    <t xml:space="preserve">Учебник</t>
  </si>
  <si>
    <t xml:space="preserve">КазпУнив Есенова</t>
  </si>
  <si>
    <t xml:space="preserve">МОН</t>
  </si>
  <si>
    <t xml:space="preserve">4.1.1.</t>
  </si>
  <si>
    <t xml:space="preserve">в том числе рассмотренные обращения удовлетворены полностью или частично</t>
  </si>
  <si>
    <t xml:space="preserve">4.1.2.</t>
  </si>
  <si>
    <t xml:space="preserve">4.6</t>
  </si>
  <si>
    <t xml:space="preserve">предотвращено незаконных увольнений работников путем переговоров</t>
  </si>
  <si>
    <t xml:space="preserve">О результатах работы правовой службы членских организаций Казахстанского отраслевого профсоюза работников просвещения, науки и высшего образования за 2024 год </t>
  </si>
  <si>
    <t xml:space="preserve">Ақ бұлақ</t>
  </si>
  <si>
    <t xml:space="preserve"> Караганда </t>
  </si>
  <si>
    <t xml:space="preserve">Қамқор</t>
  </si>
  <si>
    <t xml:space="preserve">Мангыстау</t>
  </si>
  <si>
    <t xml:space="preserve">Улытау </t>
  </si>
  <si>
    <t xml:space="preserve">565</t>
  </si>
  <si>
    <t xml:space="preserve">64</t>
  </si>
  <si>
    <t xml:space="preserve">32</t>
  </si>
  <si>
    <t xml:space="preserve">761</t>
  </si>
  <si>
    <t xml:space="preserve">150</t>
  </si>
  <si>
    <t xml:space="preserve">9</t>
  </si>
  <si>
    <t xml:space="preserve">302</t>
  </si>
  <si>
    <t xml:space="preserve">29</t>
  </si>
  <si>
    <t xml:space="preserve">15</t>
  </si>
  <si>
    <t xml:space="preserve">8</t>
  </si>
  <si>
    <t xml:space="preserve">8 505 267</t>
  </si>
  <si>
    <t xml:space="preserve">12 625 700</t>
  </si>
  <si>
    <t xml:space="preserve">131 053 100</t>
  </si>
  <si>
    <t xml:space="preserve">1 078 861 001</t>
  </si>
  <si>
    <t xml:space="preserve">28</t>
  </si>
  <si>
    <t xml:space="preserve">Исполнитель                               Р.М. Кидирбаева</t>
  </si>
  <si>
    <t xml:space="preserve">К-во консультации, в т ч СМИ интерне личный прием</t>
  </si>
  <si>
    <t xml:space="preserve">Доля охвата Общ. контроль</t>
  </si>
  <si>
    <t xml:space="preserve">8606-165 улытау</t>
  </si>
  <si>
    <t xml:space="preserve">Караганда</t>
  </si>
  <si>
    <t xml:space="preserve">улытау</t>
  </si>
  <si>
    <t xml:space="preserve">итого</t>
  </si>
  <si>
    <t xml:space="preserve">сумма эффекта</t>
  </si>
  <si>
    <t xml:space="preserve">Доля возвращенных средств из общей суммы</t>
  </si>
  <si>
    <t xml:space="preserve">на 1- го юриста количество работающих членов профсоюза</t>
  </si>
  <si>
    <t xml:space="preserve">семинары по правовой защите</t>
  </si>
  <si>
    <t xml:space="preserve">Количество обращении/                                                                   </t>
  </si>
  <si>
    <t xml:space="preserve">количество обращении на 1-го юриста</t>
  </si>
  <si>
    <t xml:space="preserve">2024 год</t>
  </si>
  <si>
    <t xml:space="preserve">всего восстановлено на работе</t>
  </si>
  <si>
    <t xml:space="preserve">Актюбе</t>
  </si>
  <si>
    <t xml:space="preserve">г. Алматы </t>
  </si>
  <si>
    <t xml:space="preserve">г.Алматы</t>
  </si>
  <si>
    <t xml:space="preserve">Алматы </t>
  </si>
  <si>
    <t xml:space="preserve">Астана</t>
  </si>
  <si>
    <t xml:space="preserve">Туркестан </t>
  </si>
  <si>
    <t xml:space="preserve">Ұлытау</t>
  </si>
  <si>
    <r>
      <rPr>
        <sz val="11"/>
        <rFont val="Times New Roman"/>
        <family val="1"/>
        <charset val="204"/>
      </rPr>
      <t xml:space="preserve">Количество организаций, в отношении которых осуществлен </t>
    </r>
    <r>
      <rPr>
        <sz val="11"/>
        <color rgb="FFFF0000"/>
        <rFont val="Times New Roman"/>
        <family val="1"/>
        <charset val="204"/>
      </rPr>
      <t xml:space="preserve">общественный контроль </t>
    </r>
    <r>
      <rPr>
        <sz val="11"/>
        <rFont val="Times New Roman"/>
        <family val="1"/>
        <charset val="204"/>
      </rPr>
      <t xml:space="preserve">исполнения трудового законодательства (всего)</t>
    </r>
  </si>
  <si>
    <t xml:space="preserve">Заместитель председателя                                    В.Беженаро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"/>
    <numFmt numFmtId="167" formatCode="#,##0"/>
    <numFmt numFmtId="168" formatCode="General"/>
    <numFmt numFmtId="169" formatCode="_-* #,##0.00_р_._-;\-* #,##0.00_р_._-;_-* \-??_р_._-;_-@_-"/>
    <numFmt numFmtId="170" formatCode="0%"/>
    <numFmt numFmtId="171" formatCode="0.0%"/>
    <numFmt numFmtId="172" formatCode="#,##0.0"/>
    <numFmt numFmtId="173" formatCode="0.00%"/>
    <numFmt numFmtId="174" formatCode="#,##0.000"/>
    <numFmt numFmtId="175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4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name val="Arial Narrow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969696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sz val="12"/>
      <color rgb="FF969696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969696"/>
      <name val="Times New Roman"/>
      <family val="1"/>
      <charset val="204"/>
    </font>
    <font>
      <sz val="10"/>
      <color rgb="FF96969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9933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4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4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4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7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7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7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3" fillId="1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11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5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1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9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14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2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8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A44"/>
  <sheetViews>
    <sheetView showFormulas="false" showGridLines="true" showRowColHeaders="true" showZeros="true" rightToLeft="false" tabSelected="false" showOutlineSymbols="true" defaultGridColor="true" view="pageBreakPreview" topLeftCell="B1" colorId="64" zoomScale="69" zoomScaleNormal="100" zoomScalePageLayoutView="69" workbookViewId="0">
      <selection pane="topLeft" activeCell="AB3" activeCellId="0" sqref="AB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2" width="49.43"/>
    <col collapsed="false" customWidth="true" hidden="false" outlineLevel="0" max="3" min="3" style="2" width="7.99"/>
    <col collapsed="false" customWidth="false" hidden="false" outlineLevel="0" max="4" min="4" style="2" width="9.21"/>
    <col collapsed="false" customWidth="true" hidden="false" outlineLevel="0" max="5" min="5" style="2" width="8.99"/>
    <col collapsed="false" customWidth="true" hidden="false" outlineLevel="0" max="6" min="6" style="1" width="9.77"/>
    <col collapsed="false" customWidth="false" hidden="false" outlineLevel="0" max="7" min="7" style="3" width="9.21"/>
    <col collapsed="false" customWidth="true" hidden="false" outlineLevel="0" max="8" min="8" style="3" width="8.21"/>
    <col collapsed="false" customWidth="true" hidden="false" outlineLevel="0" max="9" min="9" style="3" width="8.76"/>
    <col collapsed="false" customWidth="true" hidden="false" outlineLevel="0" max="10" min="10" style="3" width="9.43"/>
    <col collapsed="false" customWidth="true" hidden="false" outlineLevel="0" max="12" min="11" style="3" width="9.77"/>
    <col collapsed="false" customWidth="true" hidden="false" outlineLevel="0" max="13" min="13" style="3" width="7.76"/>
    <col collapsed="false" customWidth="true" hidden="false" outlineLevel="0" max="14" min="14" style="3" width="6.77"/>
    <col collapsed="false" customWidth="true" hidden="false" outlineLevel="0" max="15" min="15" style="3" width="10.43"/>
    <col collapsed="false" customWidth="false" hidden="false" outlineLevel="0" max="16" min="16" style="3" width="9.21"/>
    <col collapsed="false" customWidth="true" hidden="false" outlineLevel="0" max="17" min="17" style="3" width="8.76"/>
    <col collapsed="false" customWidth="true" hidden="false" outlineLevel="0" max="18" min="18" style="4" width="10.2"/>
    <col collapsed="false" customWidth="true" hidden="false" outlineLevel="0" max="19" min="19" style="1" width="9.55"/>
    <col collapsed="false" customWidth="true" hidden="false" outlineLevel="0" max="20" min="20" style="3" width="9.77"/>
    <col collapsed="false" customWidth="true" hidden="false" outlineLevel="0" max="21" min="21" style="3" width="8.76"/>
    <col collapsed="false" customWidth="true" hidden="false" outlineLevel="0" max="22" min="22" style="3" width="10.43"/>
    <col collapsed="false" customWidth="true" hidden="false" outlineLevel="0" max="23" min="23" style="1" width="9.43"/>
    <col collapsed="false" customWidth="false" hidden="false" outlineLevel="0" max="24" min="24" style="3" width="9.21"/>
    <col collapsed="false" customWidth="true" hidden="false" outlineLevel="0" max="25" min="25" style="4" width="9.77"/>
    <col collapsed="false" customWidth="true" hidden="false" outlineLevel="0" max="26" min="26" style="1" width="15.43"/>
    <col collapsed="false" customWidth="true" hidden="false" outlineLevel="0" max="27" min="27" style="1" width="12.43"/>
    <col collapsed="false" customWidth="false" hidden="false" outlineLevel="0" max="257" min="28" style="1" width="9.21"/>
  </cols>
  <sheetData>
    <row r="1" customFormat="false" ht="17.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5.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17" customFormat="true" ht="30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1" t="s">
        <v>6</v>
      </c>
      <c r="F3" s="10" t="s">
        <v>7</v>
      </c>
      <c r="G3" s="12" t="s">
        <v>8</v>
      </c>
      <c r="H3" s="13" t="s">
        <v>9</v>
      </c>
      <c r="I3" s="11" t="s">
        <v>10</v>
      </c>
      <c r="J3" s="11" t="s">
        <v>11</v>
      </c>
      <c r="K3" s="14" t="s">
        <v>12</v>
      </c>
      <c r="L3" s="11" t="s">
        <v>13</v>
      </c>
      <c r="M3" s="15" t="s">
        <v>14</v>
      </c>
      <c r="N3" s="11" t="s">
        <v>15</v>
      </c>
      <c r="O3" s="11" t="s">
        <v>16</v>
      </c>
      <c r="P3" s="11" t="s">
        <v>17</v>
      </c>
      <c r="Q3" s="11" t="s">
        <v>18</v>
      </c>
      <c r="R3" s="11" t="s">
        <v>19</v>
      </c>
      <c r="S3" s="14" t="s">
        <v>20</v>
      </c>
      <c r="T3" s="11" t="s">
        <v>21</v>
      </c>
      <c r="U3" s="11" t="s">
        <v>22</v>
      </c>
      <c r="V3" s="11" t="s">
        <v>23</v>
      </c>
      <c r="W3" s="11" t="s">
        <v>24</v>
      </c>
      <c r="X3" s="11" t="s">
        <v>25</v>
      </c>
      <c r="Y3" s="11" t="s">
        <v>26</v>
      </c>
      <c r="Z3" s="16" t="s">
        <v>27</v>
      </c>
    </row>
    <row r="4" s="17" customFormat="true" ht="21" hidden="false" customHeight="true" outlineLevel="0" collapsed="false">
      <c r="A4" s="18"/>
      <c r="B4" s="19"/>
      <c r="C4" s="20" t="n">
        <v>1</v>
      </c>
      <c r="D4" s="21" t="s">
        <v>28</v>
      </c>
      <c r="E4" s="22" t="n">
        <v>3</v>
      </c>
      <c r="F4" s="21" t="s">
        <v>29</v>
      </c>
      <c r="G4" s="23" t="n">
        <v>5</v>
      </c>
      <c r="H4" s="24" t="n">
        <v>6</v>
      </c>
      <c r="I4" s="24" t="n">
        <v>7</v>
      </c>
      <c r="J4" s="22" t="n">
        <v>8</v>
      </c>
      <c r="K4" s="25" t="n">
        <v>9</v>
      </c>
      <c r="L4" s="22" t="n">
        <v>10</v>
      </c>
      <c r="M4" s="26" t="n">
        <v>11</v>
      </c>
      <c r="N4" s="22" t="n">
        <v>12</v>
      </c>
      <c r="O4" s="22" t="n">
        <v>13</v>
      </c>
      <c r="P4" s="22" t="n">
        <v>14</v>
      </c>
      <c r="Q4" s="22" t="n">
        <v>15</v>
      </c>
      <c r="R4" s="22" t="n">
        <v>16</v>
      </c>
      <c r="S4" s="25" t="n">
        <v>17</v>
      </c>
      <c r="T4" s="22" t="n">
        <v>18</v>
      </c>
      <c r="U4" s="22" t="n">
        <v>19</v>
      </c>
      <c r="V4" s="25" t="n">
        <v>20</v>
      </c>
      <c r="W4" s="22" t="n">
        <v>21</v>
      </c>
      <c r="X4" s="22" t="n">
        <v>22</v>
      </c>
      <c r="Y4" s="24" t="n">
        <v>23</v>
      </c>
      <c r="Z4" s="16"/>
    </row>
    <row r="5" s="35" customFormat="true" ht="27.6" hidden="false" customHeight="true" outlineLevel="0" collapsed="false">
      <c r="A5" s="27" t="s">
        <v>30</v>
      </c>
      <c r="B5" s="28" t="s">
        <v>31</v>
      </c>
      <c r="C5" s="29" t="n">
        <v>2</v>
      </c>
      <c r="D5" s="30" t="s">
        <v>32</v>
      </c>
      <c r="E5" s="31" t="n">
        <v>2</v>
      </c>
      <c r="F5" s="31" t="n">
        <v>1</v>
      </c>
      <c r="G5" s="31" t="n">
        <v>0</v>
      </c>
      <c r="H5" s="31" t="n">
        <v>0</v>
      </c>
      <c r="I5" s="31" t="n">
        <v>2</v>
      </c>
      <c r="J5" s="32" t="n">
        <v>2</v>
      </c>
      <c r="K5" s="31" t="n">
        <v>2</v>
      </c>
      <c r="L5" s="31" t="n">
        <v>13</v>
      </c>
      <c r="M5" s="33" t="n">
        <v>1</v>
      </c>
      <c r="N5" s="31" t="n">
        <v>1</v>
      </c>
      <c r="O5" s="31" t="n">
        <v>4</v>
      </c>
      <c r="P5" s="31" t="n">
        <v>0</v>
      </c>
      <c r="Q5" s="31" t="n">
        <v>1</v>
      </c>
      <c r="R5" s="31" t="n">
        <v>2</v>
      </c>
      <c r="S5" s="31" t="n">
        <v>2</v>
      </c>
      <c r="T5" s="31" t="n">
        <v>1</v>
      </c>
      <c r="U5" s="31" t="n">
        <v>1</v>
      </c>
      <c r="V5" s="31" t="n">
        <v>1</v>
      </c>
      <c r="W5" s="31" t="n">
        <v>1</v>
      </c>
      <c r="X5" s="31" t="n">
        <v>0</v>
      </c>
      <c r="Y5" s="31" t="n">
        <v>5</v>
      </c>
      <c r="Z5" s="34" t="n">
        <f aca="false">C5+D5+E5+F5+G5+H5+I5+J5+K5+L5+M5+N5+O5+P5+Q5+R5+S5+T5+U5+V5+W5+X5+Y5</f>
        <v>45</v>
      </c>
      <c r="AA5" s="35" t="n">
        <v>45</v>
      </c>
    </row>
    <row r="6" s="35" customFormat="true" ht="45.6" hidden="false" customHeight="true" outlineLevel="0" collapsed="false">
      <c r="A6" s="36" t="s">
        <v>33</v>
      </c>
      <c r="B6" s="37" t="s">
        <v>34</v>
      </c>
      <c r="C6" s="38" t="n">
        <f aca="false">C7+C8+C9+C10+C11+C12</f>
        <v>415</v>
      </c>
      <c r="D6" s="38" t="n">
        <f aca="false">D7+D8+D9+D10+D11+D12</f>
        <v>65</v>
      </c>
      <c r="E6" s="38" t="n">
        <f aca="false">E7+E8+E9+E10+E11+E12</f>
        <v>2707</v>
      </c>
      <c r="F6" s="38" t="n">
        <f aca="false">F7+F8+F9+F10+F11+F12</f>
        <v>2534</v>
      </c>
      <c r="G6" s="38" t="n">
        <f aca="false">G7+G8+G9+G10+G11+G12</f>
        <v>124</v>
      </c>
      <c r="H6" s="38" t="n">
        <f aca="false">H7+H8+H9+H10+H11+H12</f>
        <v>150</v>
      </c>
      <c r="I6" s="38" t="n">
        <f aca="false">I7+I8+I9+I10+I11+I12</f>
        <v>75</v>
      </c>
      <c r="J6" s="38" t="n">
        <f aca="false">J7+J8+J9+J10+J11+J12</f>
        <v>407</v>
      </c>
      <c r="K6" s="38" t="n">
        <f aca="false">K7+K8+K9+K10+K11+K12</f>
        <v>799</v>
      </c>
      <c r="L6" s="38" t="n">
        <f aca="false">L7+L8+L9+L10+L11+L12</f>
        <v>11490</v>
      </c>
      <c r="M6" s="38" t="n">
        <f aca="false">M7+M8+M9+M10+M11+M12</f>
        <v>403</v>
      </c>
      <c r="N6" s="38" t="n">
        <f aca="false">N7+N8+N9+N10+N11+N12</f>
        <v>914</v>
      </c>
      <c r="O6" s="38" t="n">
        <f aca="false">O7+O8+O9+O10+O11+O12</f>
        <v>1638</v>
      </c>
      <c r="P6" s="38" t="n">
        <f aca="false">P7+P8+P9+P10+P11+P12</f>
        <v>245</v>
      </c>
      <c r="Q6" s="38" t="n">
        <f aca="false">Q7+Q8+Q9+Q10+Q11+Q12</f>
        <v>4980</v>
      </c>
      <c r="R6" s="38" t="n">
        <f aca="false">R7+R8+R9+R10+R11+R12</f>
        <v>1644</v>
      </c>
      <c r="S6" s="38" t="n">
        <f aca="false">S7+S8+S9+S10+S11+S12</f>
        <v>1094</v>
      </c>
      <c r="T6" s="38" t="n">
        <f aca="false">T7+T8+T9+T10+T11+T12</f>
        <v>629</v>
      </c>
      <c r="U6" s="38" t="n">
        <f aca="false">U7+U8+U9+U10+U11+U12</f>
        <v>1674</v>
      </c>
      <c r="V6" s="38" t="n">
        <f aca="false">V7+V8+V9+V10+V11+V12</f>
        <v>308</v>
      </c>
      <c r="W6" s="38" t="n">
        <f aca="false">W7+W8+W9+W10+W11+W12</f>
        <v>276</v>
      </c>
      <c r="X6" s="38" t="n">
        <f aca="false">X7+X8+X9+X10+X11+X12</f>
        <v>38</v>
      </c>
      <c r="Y6" s="38" t="n">
        <f aca="false">Y7+Y8+Y9+Y10+Y11+Y12</f>
        <v>5053</v>
      </c>
      <c r="Z6" s="34" t="n">
        <f aca="false">C6+D6+E6+F6+G6+H6+I6+J6+K6+L6+M6+N6+O6+P6+Q6+R6+S6+T6+U6+V6+W6+X6+Y6</f>
        <v>37662</v>
      </c>
      <c r="AA6" s="35" t="n">
        <v>37662</v>
      </c>
    </row>
    <row r="7" s="35" customFormat="true" ht="22.35" hidden="false" customHeight="true" outlineLevel="0" collapsed="false">
      <c r="A7" s="39" t="s">
        <v>35</v>
      </c>
      <c r="B7" s="40" t="s">
        <v>36</v>
      </c>
      <c r="C7" s="41" t="n">
        <v>138</v>
      </c>
      <c r="D7" s="42" t="s">
        <v>37</v>
      </c>
      <c r="E7" s="41" t="n">
        <v>1613</v>
      </c>
      <c r="F7" s="41" t="n">
        <v>1435</v>
      </c>
      <c r="G7" s="41" t="n">
        <v>124</v>
      </c>
      <c r="H7" s="41" t="n">
        <v>32</v>
      </c>
      <c r="I7" s="41" t="n">
        <v>70</v>
      </c>
      <c r="J7" s="43" t="n">
        <v>232</v>
      </c>
      <c r="K7" s="44" t="n">
        <v>320</v>
      </c>
      <c r="L7" s="45" t="n">
        <v>4412</v>
      </c>
      <c r="M7" s="33" t="n">
        <v>51</v>
      </c>
      <c r="N7" s="41" t="n">
        <v>114</v>
      </c>
      <c r="O7" s="41" t="n">
        <v>682</v>
      </c>
      <c r="P7" s="41" t="n">
        <v>208</v>
      </c>
      <c r="Q7" s="41" t="n">
        <v>1527</v>
      </c>
      <c r="R7" s="41" t="n">
        <v>745</v>
      </c>
      <c r="S7" s="31" t="n">
        <v>335</v>
      </c>
      <c r="T7" s="41" t="n">
        <v>263</v>
      </c>
      <c r="U7" s="41" t="n">
        <v>471</v>
      </c>
      <c r="V7" s="31" t="n">
        <v>293</v>
      </c>
      <c r="W7" s="41" t="n">
        <v>75</v>
      </c>
      <c r="X7" s="41" t="n">
        <v>8</v>
      </c>
      <c r="Y7" s="41" t="n">
        <v>3537</v>
      </c>
      <c r="Z7" s="34" t="n">
        <f aca="false">C7+D7+E7+F7+G7+H7+I7+J7+K7+L7+M7+N7+O7+P7+Q7+R7+S7+T7+U7+V7+W7+X7+Y7</f>
        <v>16733</v>
      </c>
      <c r="AA7" s="35" t="n">
        <v>16733</v>
      </c>
    </row>
    <row r="8" s="35" customFormat="true" ht="21" hidden="false" customHeight="true" outlineLevel="0" collapsed="false">
      <c r="A8" s="46" t="s">
        <v>38</v>
      </c>
      <c r="B8" s="40" t="s">
        <v>39</v>
      </c>
      <c r="C8" s="41" t="n">
        <v>25</v>
      </c>
      <c r="D8" s="42" t="s">
        <v>32</v>
      </c>
      <c r="E8" s="41" t="n">
        <v>14</v>
      </c>
      <c r="F8" s="41" t="n">
        <v>62</v>
      </c>
      <c r="G8" s="41" t="n">
        <v>0</v>
      </c>
      <c r="H8" s="41" t="n">
        <v>58</v>
      </c>
      <c r="I8" s="41" t="n">
        <v>1</v>
      </c>
      <c r="J8" s="43" t="n">
        <v>4</v>
      </c>
      <c r="K8" s="44" t="n">
        <v>61</v>
      </c>
      <c r="L8" s="45" t="n">
        <v>525</v>
      </c>
      <c r="M8" s="33" t="n">
        <v>17</v>
      </c>
      <c r="N8" s="41" t="n">
        <v>3</v>
      </c>
      <c r="O8" s="41" t="n">
        <v>13</v>
      </c>
      <c r="P8" s="41" t="n">
        <v>1</v>
      </c>
      <c r="Q8" s="41" t="n">
        <v>23</v>
      </c>
      <c r="R8" s="41" t="n">
        <v>0</v>
      </c>
      <c r="S8" s="31" t="n">
        <v>24</v>
      </c>
      <c r="T8" s="41" t="n">
        <v>35</v>
      </c>
      <c r="U8" s="41" t="n">
        <v>151</v>
      </c>
      <c r="V8" s="31" t="n">
        <v>6</v>
      </c>
      <c r="W8" s="41" t="n">
        <v>13</v>
      </c>
      <c r="X8" s="41" t="n">
        <v>7</v>
      </c>
      <c r="Y8" s="41" t="n">
        <v>15</v>
      </c>
      <c r="Z8" s="34" t="n">
        <f aca="false">C8+D8+E8+F8+G8+H8+I8+J8+K8+L8+M8+N8+O8+P8+Q8+R8+S8+T8+U8+V8+W8+X8+Y8</f>
        <v>1059</v>
      </c>
      <c r="AA8" s="35" t="n">
        <v>1059</v>
      </c>
    </row>
    <row r="9" s="35" customFormat="true" ht="30" hidden="false" customHeight="true" outlineLevel="0" collapsed="false">
      <c r="A9" s="47" t="s">
        <v>40</v>
      </c>
      <c r="B9" s="40" t="s">
        <v>41</v>
      </c>
      <c r="C9" s="41" t="n">
        <v>26</v>
      </c>
      <c r="D9" s="42" t="s">
        <v>32</v>
      </c>
      <c r="E9" s="41" t="n">
        <v>59</v>
      </c>
      <c r="F9" s="41" t="n">
        <v>357</v>
      </c>
      <c r="G9" s="41" t="n">
        <v>0</v>
      </c>
      <c r="H9" s="41" t="n">
        <v>10</v>
      </c>
      <c r="I9" s="41" t="n">
        <v>0</v>
      </c>
      <c r="J9" s="43" t="n">
        <v>2</v>
      </c>
      <c r="K9" s="44" t="n">
        <v>70</v>
      </c>
      <c r="L9" s="45" t="n">
        <v>560</v>
      </c>
      <c r="M9" s="33" t="n">
        <v>39</v>
      </c>
      <c r="N9" s="41" t="n">
        <v>0</v>
      </c>
      <c r="O9" s="41" t="n">
        <v>124</v>
      </c>
      <c r="P9" s="41" t="n">
        <v>0</v>
      </c>
      <c r="Q9" s="41" t="n">
        <v>28</v>
      </c>
      <c r="R9" s="41" t="n">
        <v>9</v>
      </c>
      <c r="S9" s="31" t="n">
        <v>120</v>
      </c>
      <c r="T9" s="41" t="n">
        <v>26</v>
      </c>
      <c r="U9" s="41" t="n">
        <v>24</v>
      </c>
      <c r="V9" s="31" t="n">
        <v>0</v>
      </c>
      <c r="W9" s="41" t="n">
        <v>60</v>
      </c>
      <c r="X9" s="41" t="n">
        <v>7</v>
      </c>
      <c r="Y9" s="41" t="n">
        <v>19</v>
      </c>
      <c r="Z9" s="34" t="n">
        <f aca="false">C9+D9+E9+F9+G9+H9+I9+J9+K9+L9+M9+N9+O9+P9+Q9+R9+S9+T9+U9+V9+W9+X9+Y9</f>
        <v>1541</v>
      </c>
      <c r="AA9" s="35" t="n">
        <v>1541</v>
      </c>
    </row>
    <row r="10" s="35" customFormat="true" ht="21" hidden="false" customHeight="true" outlineLevel="0" collapsed="false">
      <c r="A10" s="47" t="s">
        <v>42</v>
      </c>
      <c r="B10" s="40" t="s">
        <v>43</v>
      </c>
      <c r="C10" s="41" t="n">
        <v>18</v>
      </c>
      <c r="D10" s="42" t="s">
        <v>28</v>
      </c>
      <c r="E10" s="41" t="n">
        <v>0</v>
      </c>
      <c r="F10" s="41" t="n">
        <v>55</v>
      </c>
      <c r="G10" s="41" t="n">
        <v>0</v>
      </c>
      <c r="H10" s="41" t="n">
        <v>20</v>
      </c>
      <c r="I10" s="41" t="n">
        <v>0</v>
      </c>
      <c r="J10" s="43" t="n">
        <v>10</v>
      </c>
      <c r="K10" s="44" t="n">
        <v>23</v>
      </c>
      <c r="L10" s="45" t="n">
        <v>103</v>
      </c>
      <c r="M10" s="33" t="n">
        <v>27</v>
      </c>
      <c r="N10" s="41" t="n">
        <v>361</v>
      </c>
      <c r="O10" s="41" t="n">
        <v>16</v>
      </c>
      <c r="P10" s="41" t="n">
        <v>25</v>
      </c>
      <c r="Q10" s="41" t="n">
        <v>0</v>
      </c>
      <c r="R10" s="41" t="n">
        <v>280</v>
      </c>
      <c r="S10" s="31" t="n">
        <v>129</v>
      </c>
      <c r="T10" s="41" t="n">
        <v>2</v>
      </c>
      <c r="U10" s="41" t="n">
        <v>234</v>
      </c>
      <c r="V10" s="31" t="n">
        <v>2</v>
      </c>
      <c r="W10" s="41" t="n">
        <v>24</v>
      </c>
      <c r="X10" s="41" t="n">
        <v>3</v>
      </c>
      <c r="Y10" s="41" t="n">
        <v>16</v>
      </c>
      <c r="Z10" s="34" t="n">
        <f aca="false">C10+D10+E10+F10+G10+H10+I10+J10+K10+L10+M10+N10+O10+P10+Q10+R10+S10+T10+U10+V10+W10+X10+Y10</f>
        <v>1350</v>
      </c>
      <c r="AA10" s="35" t="n">
        <v>1350</v>
      </c>
    </row>
    <row r="11" s="35" customFormat="true" ht="21" hidden="false" customHeight="true" outlineLevel="0" collapsed="false">
      <c r="A11" s="47" t="s">
        <v>44</v>
      </c>
      <c r="B11" s="40" t="s">
        <v>45</v>
      </c>
      <c r="C11" s="41" t="n">
        <v>19</v>
      </c>
      <c r="D11" s="42" t="s">
        <v>32</v>
      </c>
      <c r="E11" s="41" t="n">
        <v>21</v>
      </c>
      <c r="F11" s="41" t="n">
        <v>30</v>
      </c>
      <c r="G11" s="41" t="n">
        <v>0</v>
      </c>
      <c r="H11" s="41" t="n">
        <v>0</v>
      </c>
      <c r="I11" s="41" t="n">
        <v>0</v>
      </c>
      <c r="J11" s="43" t="n">
        <v>1</v>
      </c>
      <c r="K11" s="44" t="n">
        <v>19</v>
      </c>
      <c r="L11" s="45" t="n">
        <v>329</v>
      </c>
      <c r="M11" s="33" t="n">
        <v>31</v>
      </c>
      <c r="N11" s="41" t="n">
        <v>2</v>
      </c>
      <c r="O11" s="41" t="n">
        <v>30</v>
      </c>
      <c r="P11" s="41" t="n">
        <v>0</v>
      </c>
      <c r="Q11" s="41" t="n">
        <v>0</v>
      </c>
      <c r="R11" s="41" t="n">
        <v>240</v>
      </c>
      <c r="S11" s="31" t="n">
        <v>1</v>
      </c>
      <c r="T11" s="41" t="n">
        <v>19</v>
      </c>
      <c r="U11" s="41" t="n">
        <v>71</v>
      </c>
      <c r="V11" s="31" t="n">
        <v>2</v>
      </c>
      <c r="W11" s="41" t="n">
        <v>43</v>
      </c>
      <c r="X11" s="41" t="n">
        <v>3</v>
      </c>
      <c r="Y11" s="41" t="n">
        <v>180</v>
      </c>
      <c r="Z11" s="34" t="n">
        <f aca="false">C11+D11+E11+F11+G11+H11+I11+J11+K11+L11+M11+N11+O11+P11+Q11+R11+S11+T11+U11+V11+W11+X11+Y11</f>
        <v>1042</v>
      </c>
      <c r="AA11" s="35" t="n">
        <v>1042</v>
      </c>
    </row>
    <row r="12" s="35" customFormat="true" ht="21" hidden="false" customHeight="true" outlineLevel="0" collapsed="false">
      <c r="A12" s="47" t="s">
        <v>46</v>
      </c>
      <c r="B12" s="40" t="s">
        <v>47</v>
      </c>
      <c r="C12" s="41" t="n">
        <v>189</v>
      </c>
      <c r="D12" s="42" t="s">
        <v>48</v>
      </c>
      <c r="E12" s="41" t="n">
        <v>1000</v>
      </c>
      <c r="F12" s="41" t="n">
        <v>595</v>
      </c>
      <c r="G12" s="41" t="n">
        <v>0</v>
      </c>
      <c r="H12" s="41" t="n">
        <v>30</v>
      </c>
      <c r="I12" s="41" t="n">
        <v>4</v>
      </c>
      <c r="J12" s="43" t="n">
        <v>158</v>
      </c>
      <c r="K12" s="44" t="n">
        <v>306</v>
      </c>
      <c r="L12" s="45" t="n">
        <v>5561</v>
      </c>
      <c r="M12" s="33" t="n">
        <v>238</v>
      </c>
      <c r="N12" s="41" t="n">
        <v>434</v>
      </c>
      <c r="O12" s="41" t="n">
        <v>773</v>
      </c>
      <c r="P12" s="41" t="n">
        <v>11</v>
      </c>
      <c r="Q12" s="41" t="n">
        <v>3402</v>
      </c>
      <c r="R12" s="41" t="n">
        <v>370</v>
      </c>
      <c r="S12" s="31" t="n">
        <v>485</v>
      </c>
      <c r="T12" s="41" t="n">
        <v>284</v>
      </c>
      <c r="U12" s="41" t="n">
        <v>723</v>
      </c>
      <c r="V12" s="31" t="n">
        <v>5</v>
      </c>
      <c r="W12" s="41" t="n">
        <v>61</v>
      </c>
      <c r="X12" s="41" t="n">
        <v>10</v>
      </c>
      <c r="Y12" s="41" t="n">
        <v>1286</v>
      </c>
      <c r="Z12" s="34" t="n">
        <f aca="false">C12+D12+E12+F12+G12+H12+I12+J12+K12+L12+M12+N12+O12+P12+Q12+R12+S12+T12+U12+V12+W12+X12+Y12</f>
        <v>15937</v>
      </c>
      <c r="AA12" s="35" t="n">
        <v>15937</v>
      </c>
    </row>
    <row r="13" s="35" customFormat="true" ht="85.8" hidden="false" customHeight="true" outlineLevel="0" collapsed="false">
      <c r="A13" s="47" t="s">
        <v>49</v>
      </c>
      <c r="B13" s="48" t="s">
        <v>50</v>
      </c>
      <c r="C13" s="41" t="n">
        <v>0</v>
      </c>
      <c r="D13" s="42" t="s">
        <v>32</v>
      </c>
      <c r="E13" s="41" t="n">
        <v>27</v>
      </c>
      <c r="F13" s="41" t="n">
        <v>0</v>
      </c>
      <c r="G13" s="41" t="n">
        <v>0</v>
      </c>
      <c r="H13" s="41" t="n">
        <v>3</v>
      </c>
      <c r="I13" s="41" t="n">
        <v>0</v>
      </c>
      <c r="J13" s="43" t="n">
        <v>2</v>
      </c>
      <c r="K13" s="49" t="n">
        <v>3</v>
      </c>
      <c r="L13" s="45" t="n">
        <v>0</v>
      </c>
      <c r="M13" s="33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31" t="n">
        <v>0</v>
      </c>
      <c r="T13" s="41" t="n">
        <v>0</v>
      </c>
      <c r="U13" s="41" t="n">
        <v>0</v>
      </c>
      <c r="V13" s="31" t="n">
        <v>3</v>
      </c>
      <c r="W13" s="41" t="n">
        <v>0</v>
      </c>
      <c r="X13" s="41" t="n">
        <v>4</v>
      </c>
      <c r="Y13" s="41" t="n">
        <v>22</v>
      </c>
      <c r="Z13" s="34" t="n">
        <f aca="false">C13+D13+E13+F13+G13+H13+I13+J13+K13+L13+M13+N13+O13+P13+Q13+R13+S13+T13+U13+V13+W13+X13+Y13</f>
        <v>65</v>
      </c>
      <c r="AA13" s="35" t="n">
        <v>65</v>
      </c>
    </row>
    <row r="14" customFormat="false" ht="21.6" hidden="false" customHeight="true" outlineLevel="0" collapsed="false">
      <c r="A14" s="50" t="n">
        <v>3</v>
      </c>
      <c r="B14" s="40" t="s">
        <v>51</v>
      </c>
      <c r="C14" s="41" t="n">
        <v>384</v>
      </c>
      <c r="D14" s="42" t="s">
        <v>52</v>
      </c>
      <c r="E14" s="41" t="n">
        <v>604</v>
      </c>
      <c r="F14" s="51" t="n">
        <v>467</v>
      </c>
      <c r="G14" s="31" t="n">
        <v>15</v>
      </c>
      <c r="H14" s="41" t="n">
        <v>3</v>
      </c>
      <c r="I14" s="51" t="n">
        <v>227</v>
      </c>
      <c r="J14" s="43" t="n">
        <v>418</v>
      </c>
      <c r="K14" s="31" t="n">
        <v>549</v>
      </c>
      <c r="L14" s="45" t="n">
        <v>784</v>
      </c>
      <c r="M14" s="52" t="n">
        <v>450</v>
      </c>
      <c r="N14" s="41" t="n">
        <v>526</v>
      </c>
      <c r="O14" s="41" t="n">
        <v>484</v>
      </c>
      <c r="P14" s="41" t="n">
        <v>140</v>
      </c>
      <c r="Q14" s="41" t="n">
        <v>561</v>
      </c>
      <c r="R14" s="41" t="n">
        <v>576</v>
      </c>
      <c r="S14" s="31" t="n">
        <v>315</v>
      </c>
      <c r="T14" s="41" t="n">
        <v>580</v>
      </c>
      <c r="U14" s="41" t="n">
        <v>553</v>
      </c>
      <c r="V14" s="31" t="n">
        <v>223</v>
      </c>
      <c r="W14" s="41" t="n">
        <v>282</v>
      </c>
      <c r="X14" s="41" t="n">
        <v>120</v>
      </c>
      <c r="Y14" s="51" t="n">
        <v>12</v>
      </c>
      <c r="Z14" s="34" t="n">
        <f aca="false">C14+D14+E14+F14+G14+H14+I14+J14+K14+L14+M14+N14+O14+P14+Q14+R14+S14+T14+U14+V14+W14+X14+Y14</f>
        <v>9060</v>
      </c>
      <c r="AA14" s="35" t="n">
        <v>9060</v>
      </c>
    </row>
    <row r="15" s="35" customFormat="true" ht="26.55" hidden="false" customHeight="true" outlineLevel="0" collapsed="false">
      <c r="A15" s="53" t="s">
        <v>53</v>
      </c>
      <c r="B15" s="54" t="s">
        <v>54</v>
      </c>
      <c r="C15" s="55" t="n">
        <f aca="false">C16+C17+C20+C21+C22</f>
        <v>444</v>
      </c>
      <c r="D15" s="55" t="n">
        <f aca="false">D16+D17+D20+D21+D22</f>
        <v>535</v>
      </c>
      <c r="E15" s="55" t="n">
        <f aca="false">E16+E17+E20+E21+E22</f>
        <v>2707</v>
      </c>
      <c r="F15" s="55" t="n">
        <f aca="false">F16+F17+F20+F21+F22</f>
        <v>219</v>
      </c>
      <c r="G15" s="55" t="n">
        <f aca="false">G16+G17+G20+G21+G22</f>
        <v>79</v>
      </c>
      <c r="H15" s="55" t="n">
        <f aca="false">H16+H17+H20+H21+H22</f>
        <v>255</v>
      </c>
      <c r="I15" s="55" t="n">
        <f aca="false">I16+I17+I20+I21+I22</f>
        <v>102</v>
      </c>
      <c r="J15" s="55" t="n">
        <f aca="false">J16+J17+J20+J21+J22</f>
        <v>310</v>
      </c>
      <c r="K15" s="55" t="n">
        <f aca="false">K16+K17+K20+K21+K22</f>
        <v>1002</v>
      </c>
      <c r="L15" s="55" t="n">
        <f aca="false">L16+L17+L20+L21+L22</f>
        <v>10700</v>
      </c>
      <c r="M15" s="55" t="n">
        <f aca="false">M16+M17+M20+M21+M22</f>
        <v>97</v>
      </c>
      <c r="N15" s="55" t="n">
        <f aca="false">N16+N17+N20+N21+N22</f>
        <v>1194</v>
      </c>
      <c r="O15" s="55" t="n">
        <f aca="false">O16+O17+O20+O21+O22</f>
        <v>1047</v>
      </c>
      <c r="P15" s="55" t="n">
        <f aca="false">P16+P17+P20+P21+P22</f>
        <v>204</v>
      </c>
      <c r="Q15" s="55" t="n">
        <f aca="false">Q16+Q17+Q20+Q21+Q22</f>
        <v>4990</v>
      </c>
      <c r="R15" s="55" t="n">
        <f aca="false">R16+R17+R20+R21+R22</f>
        <v>1236</v>
      </c>
      <c r="S15" s="55" t="n">
        <f aca="false">S16+S17+S20+S21+S22</f>
        <v>1371</v>
      </c>
      <c r="T15" s="55" t="n">
        <f aca="false">T16+T17+T20+T21+T22</f>
        <v>785</v>
      </c>
      <c r="U15" s="55" t="n">
        <f aca="false">U16+U17+U20+U21+U22</f>
        <v>547</v>
      </c>
      <c r="V15" s="55" t="n">
        <f aca="false">V16+V17+V20+V21+V22</f>
        <v>221</v>
      </c>
      <c r="W15" s="55" t="n">
        <f aca="false">W16+W17+W20+W21+W22</f>
        <v>391</v>
      </c>
      <c r="X15" s="55" t="n">
        <f aca="false">X16+X17+X20+X21+X22</f>
        <v>108</v>
      </c>
      <c r="Y15" s="55" t="n">
        <f aca="false">Y16+Y17+Y20+Y21+Y22</f>
        <v>3855</v>
      </c>
      <c r="Z15" s="34" t="n">
        <f aca="false">C15+D15+E15+F15+G15+H15+I15+J15+K15+L15+M15+N15+O15+P15+Q15+R15+S15+T15+U15+V15+W15+X15+Y15</f>
        <v>32399</v>
      </c>
      <c r="AA15" s="35" t="n">
        <v>32399</v>
      </c>
    </row>
    <row r="16" s="35" customFormat="true" ht="23.55" hidden="false" customHeight="true" outlineLevel="0" collapsed="false">
      <c r="A16" s="47" t="s">
        <v>55</v>
      </c>
      <c r="B16" s="40" t="s">
        <v>56</v>
      </c>
      <c r="C16" s="41" t="n">
        <v>15</v>
      </c>
      <c r="D16" s="42" t="s">
        <v>28</v>
      </c>
      <c r="E16" s="41" t="n">
        <v>11</v>
      </c>
      <c r="F16" s="41" t="n">
        <v>1</v>
      </c>
      <c r="G16" s="41" t="n">
        <v>0</v>
      </c>
      <c r="H16" s="41" t="n">
        <v>3</v>
      </c>
      <c r="I16" s="41" t="n">
        <v>1</v>
      </c>
      <c r="J16" s="43" t="n">
        <v>12</v>
      </c>
      <c r="K16" s="44" t="n">
        <v>13</v>
      </c>
      <c r="L16" s="45" t="n">
        <v>21</v>
      </c>
      <c r="M16" s="33" t="n">
        <v>32</v>
      </c>
      <c r="N16" s="41" t="n">
        <v>37</v>
      </c>
      <c r="O16" s="41" t="n">
        <v>7</v>
      </c>
      <c r="P16" s="41" t="n">
        <v>2</v>
      </c>
      <c r="Q16" s="41" t="n">
        <v>7</v>
      </c>
      <c r="R16" s="41" t="n">
        <v>60</v>
      </c>
      <c r="S16" s="31" t="n">
        <v>25</v>
      </c>
      <c r="T16" s="41" t="n">
        <v>64</v>
      </c>
      <c r="U16" s="41" t="n">
        <v>34</v>
      </c>
      <c r="V16" s="31" t="n">
        <v>4</v>
      </c>
      <c r="W16" s="41" t="n">
        <v>2</v>
      </c>
      <c r="X16" s="41" t="n">
        <v>34</v>
      </c>
      <c r="Y16" s="41" t="n">
        <v>7</v>
      </c>
      <c r="Z16" s="34" t="n">
        <f aca="false">C16+D16+E16+F16+G16+H16+I16+J16+K16+L16+M16+N16+O16+P16+Q16+R16+S16+T16+U16+V16+W16+X16+Y16</f>
        <v>394</v>
      </c>
      <c r="AA16" s="35" t="n">
        <v>394</v>
      </c>
    </row>
    <row r="17" s="35" customFormat="true" ht="22.8" hidden="false" customHeight="true" outlineLevel="0" collapsed="false">
      <c r="A17" s="47" t="s">
        <v>57</v>
      </c>
      <c r="B17" s="40" t="s">
        <v>58</v>
      </c>
      <c r="C17" s="41" t="n">
        <v>0</v>
      </c>
      <c r="D17" s="42" t="s">
        <v>59</v>
      </c>
      <c r="E17" s="41" t="n">
        <v>3</v>
      </c>
      <c r="F17" s="41" t="n">
        <v>0</v>
      </c>
      <c r="G17" s="41" t="n">
        <v>0</v>
      </c>
      <c r="H17" s="41" t="n">
        <v>2</v>
      </c>
      <c r="I17" s="41" t="n">
        <v>0</v>
      </c>
      <c r="J17" s="43" t="n">
        <v>5</v>
      </c>
      <c r="K17" s="44" t="n">
        <v>3</v>
      </c>
      <c r="L17" s="45" t="n">
        <v>3</v>
      </c>
      <c r="M17" s="33" t="n">
        <v>0</v>
      </c>
      <c r="N17" s="41" t="n">
        <v>0</v>
      </c>
      <c r="O17" s="41" t="n">
        <v>3</v>
      </c>
      <c r="P17" s="41" t="n">
        <v>0</v>
      </c>
      <c r="Q17" s="41" t="n">
        <v>3</v>
      </c>
      <c r="R17" s="41" t="n">
        <v>0</v>
      </c>
      <c r="S17" s="31" t="n">
        <v>1</v>
      </c>
      <c r="T17" s="41" t="n">
        <v>1</v>
      </c>
      <c r="U17" s="41" t="n">
        <v>1</v>
      </c>
      <c r="V17" s="31" t="n">
        <v>0</v>
      </c>
      <c r="W17" s="41" t="n">
        <v>0</v>
      </c>
      <c r="X17" s="41" t="n">
        <v>3</v>
      </c>
      <c r="Y17" s="41" t="n">
        <v>5</v>
      </c>
      <c r="Z17" s="34" t="n">
        <f aca="false">C17+D17+E17+F17+G17+H17+I17+J17+K17+L17+M17+N17+O17+P17+Q17+R17+S17+T17+U17+V17+W17+X17+Y17</f>
        <v>33</v>
      </c>
      <c r="AA17" s="35" t="n">
        <v>33</v>
      </c>
    </row>
    <row r="18" s="35" customFormat="true" ht="32.55" hidden="false" customHeight="true" outlineLevel="0" collapsed="false">
      <c r="A18" s="47" t="s">
        <v>60</v>
      </c>
      <c r="B18" s="40" t="s">
        <v>61</v>
      </c>
      <c r="C18" s="41" t="n">
        <v>0</v>
      </c>
      <c r="D18" s="42" t="s">
        <v>59</v>
      </c>
      <c r="E18" s="41" t="n">
        <v>3</v>
      </c>
      <c r="F18" s="41" t="n">
        <v>0</v>
      </c>
      <c r="G18" s="41" t="n">
        <v>0</v>
      </c>
      <c r="H18" s="41" t="n">
        <v>1</v>
      </c>
      <c r="I18" s="41" t="n">
        <v>0</v>
      </c>
      <c r="J18" s="43" t="n">
        <v>4</v>
      </c>
      <c r="K18" s="44" t="n">
        <v>2</v>
      </c>
      <c r="L18" s="45" t="n">
        <v>1</v>
      </c>
      <c r="M18" s="33" t="n">
        <v>0</v>
      </c>
      <c r="N18" s="41" t="n">
        <v>0</v>
      </c>
      <c r="O18" s="41" t="n">
        <v>3</v>
      </c>
      <c r="P18" s="41" t="n">
        <v>0</v>
      </c>
      <c r="Q18" s="41" t="n">
        <v>3</v>
      </c>
      <c r="R18" s="41" t="n">
        <v>0</v>
      </c>
      <c r="S18" s="31" t="n">
        <v>1</v>
      </c>
      <c r="T18" s="41" t="n">
        <v>1</v>
      </c>
      <c r="U18" s="41" t="n">
        <v>1</v>
      </c>
      <c r="V18" s="31" t="n">
        <v>0</v>
      </c>
      <c r="W18" s="41" t="n">
        <v>0</v>
      </c>
      <c r="X18" s="41" t="n">
        <v>3</v>
      </c>
      <c r="Y18" s="41" t="n">
        <v>5</v>
      </c>
      <c r="Z18" s="34" t="n">
        <f aca="false">C18+D18+E18+F18+G18+H18+I18+J18+K18+L18+M18+N18+O18+P18+Q18+R18+S18+T18+U18+V18+W18+X18+Y18</f>
        <v>28</v>
      </c>
      <c r="AA18" s="35" t="n">
        <v>28</v>
      </c>
    </row>
    <row r="19" s="35" customFormat="true" ht="23.55" hidden="false" customHeight="true" outlineLevel="0" collapsed="false">
      <c r="A19" s="47" t="s">
        <v>62</v>
      </c>
      <c r="B19" s="56" t="s">
        <v>63</v>
      </c>
      <c r="C19" s="41" t="n">
        <v>0</v>
      </c>
      <c r="D19" s="42" t="s">
        <v>32</v>
      </c>
      <c r="E19" s="41" t="n">
        <v>3</v>
      </c>
      <c r="F19" s="41" t="n">
        <v>1</v>
      </c>
      <c r="G19" s="41"/>
      <c r="H19" s="41" t="n">
        <v>2</v>
      </c>
      <c r="I19" s="41" t="n">
        <v>1</v>
      </c>
      <c r="J19" s="43" t="n">
        <v>1</v>
      </c>
      <c r="K19" s="49" t="n">
        <v>0</v>
      </c>
      <c r="L19" s="45" t="n">
        <v>0</v>
      </c>
      <c r="M19" s="33" t="n">
        <v>0</v>
      </c>
      <c r="N19" s="41" t="n">
        <v>3</v>
      </c>
      <c r="O19" s="41" t="n">
        <v>0</v>
      </c>
      <c r="P19" s="41" t="n">
        <v>0</v>
      </c>
      <c r="Q19" s="41" t="n">
        <v>1</v>
      </c>
      <c r="R19" s="41" t="n">
        <v>0</v>
      </c>
      <c r="S19" s="31" t="n">
        <v>0</v>
      </c>
      <c r="T19" s="41" t="n">
        <v>1</v>
      </c>
      <c r="U19" s="41" t="n">
        <v>0</v>
      </c>
      <c r="V19" s="31" t="n">
        <v>1</v>
      </c>
      <c r="W19" s="41" t="n">
        <v>0</v>
      </c>
      <c r="X19" s="41" t="n">
        <v>0</v>
      </c>
      <c r="Y19" s="41" t="n">
        <v>2</v>
      </c>
      <c r="Z19" s="34" t="n">
        <f aca="false">C19+D19+E19+F19+G19+H19+I19+J19+K19+L19+M19+N19+O19+P19+Q19+R19+S19+T19+U19+V19+W19+X19+Y19</f>
        <v>17</v>
      </c>
      <c r="AA19" s="35" t="n">
        <v>17</v>
      </c>
    </row>
    <row r="20" s="35" customFormat="true" ht="22.8" hidden="false" customHeight="true" outlineLevel="0" collapsed="false">
      <c r="A20" s="57" t="s">
        <v>64</v>
      </c>
      <c r="B20" s="40" t="s">
        <v>65</v>
      </c>
      <c r="C20" s="41" t="n">
        <v>405</v>
      </c>
      <c r="D20" s="42" t="s">
        <v>66</v>
      </c>
      <c r="E20" s="41" t="n">
        <v>768</v>
      </c>
      <c r="F20" s="41" t="n">
        <v>135</v>
      </c>
      <c r="G20" s="41" t="n">
        <v>79</v>
      </c>
      <c r="H20" s="41" t="n">
        <v>0</v>
      </c>
      <c r="I20" s="41" t="n">
        <v>64</v>
      </c>
      <c r="J20" s="43" t="n">
        <v>116</v>
      </c>
      <c r="K20" s="49" t="n">
        <v>464</v>
      </c>
      <c r="L20" s="45" t="n">
        <v>4274</v>
      </c>
      <c r="M20" s="33" t="n">
        <v>35</v>
      </c>
      <c r="N20" s="41" t="n">
        <v>1157</v>
      </c>
      <c r="O20" s="41" t="n">
        <v>840</v>
      </c>
      <c r="P20" s="41" t="n">
        <v>0</v>
      </c>
      <c r="Q20" s="41" t="n">
        <v>0</v>
      </c>
      <c r="R20" s="41" t="n">
        <v>384</v>
      </c>
      <c r="S20" s="31" t="n">
        <v>282</v>
      </c>
      <c r="T20" s="41" t="n">
        <v>540</v>
      </c>
      <c r="U20" s="41" t="n">
        <v>260</v>
      </c>
      <c r="V20" s="31" t="n">
        <v>40</v>
      </c>
      <c r="W20" s="41" t="n">
        <v>227</v>
      </c>
      <c r="X20" s="41" t="n">
        <v>52</v>
      </c>
      <c r="Y20" s="41" t="n">
        <v>78</v>
      </c>
      <c r="Z20" s="34" t="n">
        <f aca="false">C20+D20+E20+F20+G20+H20+I20+J20+K20+L20+M20+N20+O20+P20+Q20+R20+S20+T20+U20+V20+W20+X20+Y20</f>
        <v>10732</v>
      </c>
      <c r="AA20" s="35" t="n">
        <v>10732</v>
      </c>
    </row>
    <row r="21" s="35" customFormat="true" ht="22.35" hidden="false" customHeight="true" outlineLevel="0" collapsed="false">
      <c r="A21" s="57" t="s">
        <v>67</v>
      </c>
      <c r="B21" s="40" t="s">
        <v>68</v>
      </c>
      <c r="C21" s="41" t="n">
        <v>6</v>
      </c>
      <c r="D21" s="42" t="s">
        <v>59</v>
      </c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0</v>
      </c>
      <c r="J21" s="43" t="n">
        <v>27</v>
      </c>
      <c r="K21" s="49" t="n">
        <v>19</v>
      </c>
      <c r="L21" s="45" t="n">
        <v>57</v>
      </c>
      <c r="M21" s="33" t="n">
        <v>0</v>
      </c>
      <c r="N21" s="41" t="n">
        <v>0</v>
      </c>
      <c r="O21" s="41" t="n">
        <v>3</v>
      </c>
      <c r="P21" s="41" t="n">
        <v>0</v>
      </c>
      <c r="Q21" s="41" t="n">
        <v>0</v>
      </c>
      <c r="R21" s="41" t="n">
        <v>0</v>
      </c>
      <c r="S21" s="31" t="n">
        <v>0</v>
      </c>
      <c r="T21" s="41" t="n">
        <v>59</v>
      </c>
      <c r="U21" s="41" t="n">
        <v>31</v>
      </c>
      <c r="V21" s="31" t="n">
        <v>0</v>
      </c>
      <c r="W21" s="41" t="n">
        <v>0</v>
      </c>
      <c r="X21" s="41" t="n">
        <v>3</v>
      </c>
      <c r="Y21" s="41" t="n">
        <v>15</v>
      </c>
      <c r="Z21" s="34" t="n">
        <f aca="false">C21+D21+E21+F21+G21+H21+I21+J21+K21+L21+M21+N21+O21+P21+Q21+R21+S21+T21+U21+V21+W21+X21+Y21</f>
        <v>220</v>
      </c>
      <c r="AA21" s="35" t="n">
        <v>220</v>
      </c>
    </row>
    <row r="22" s="35" customFormat="true" ht="25.8" hidden="false" customHeight="true" outlineLevel="0" collapsed="false">
      <c r="A22" s="57" t="s">
        <v>69</v>
      </c>
      <c r="B22" s="40" t="s">
        <v>70</v>
      </c>
      <c r="C22" s="41" t="n">
        <v>18</v>
      </c>
      <c r="D22" s="42" t="s">
        <v>32</v>
      </c>
      <c r="E22" s="41" t="n">
        <v>1925</v>
      </c>
      <c r="F22" s="41" t="n">
        <v>83</v>
      </c>
      <c r="G22" s="41" t="n">
        <v>0</v>
      </c>
      <c r="H22" s="41" t="n">
        <v>250</v>
      </c>
      <c r="I22" s="41" t="n">
        <v>37</v>
      </c>
      <c r="J22" s="43" t="n">
        <v>150</v>
      </c>
      <c r="K22" s="49" t="n">
        <v>503</v>
      </c>
      <c r="L22" s="45" t="n">
        <f aca="false">1301+5044</f>
        <v>6345</v>
      </c>
      <c r="M22" s="33" t="n">
        <v>30</v>
      </c>
      <c r="N22" s="41" t="n">
        <v>0</v>
      </c>
      <c r="O22" s="41" t="n">
        <v>194</v>
      </c>
      <c r="P22" s="41" t="n">
        <v>202</v>
      </c>
      <c r="Q22" s="41" t="n">
        <v>4980</v>
      </c>
      <c r="R22" s="41" t="n">
        <v>792</v>
      </c>
      <c r="S22" s="31" t="n">
        <v>1063</v>
      </c>
      <c r="T22" s="41" t="n">
        <v>121</v>
      </c>
      <c r="U22" s="41" t="n">
        <v>221</v>
      </c>
      <c r="V22" s="31" t="n">
        <v>177</v>
      </c>
      <c r="W22" s="41" t="n">
        <v>162</v>
      </c>
      <c r="X22" s="41" t="n">
        <v>16</v>
      </c>
      <c r="Y22" s="41" t="n">
        <v>3750</v>
      </c>
      <c r="Z22" s="34" t="n">
        <f aca="false">C22+D22+E22+F22+G22+H22+I22+J22+K22+L22+M22+N22+O22+P22+Q22+R22+S22+T22+U22+V22+W22+X22+Y22</f>
        <v>21020</v>
      </c>
      <c r="AA22" s="35" t="n">
        <v>21020</v>
      </c>
    </row>
    <row r="23" s="35" customFormat="true" ht="67.35" hidden="false" customHeight="true" outlineLevel="0" collapsed="false">
      <c r="A23" s="50" t="n">
        <v>5</v>
      </c>
      <c r="B23" s="37" t="s">
        <v>71</v>
      </c>
      <c r="C23" s="58" t="n">
        <v>18</v>
      </c>
      <c r="D23" s="42" t="s">
        <v>72</v>
      </c>
      <c r="E23" s="59" t="n">
        <v>255</v>
      </c>
      <c r="F23" s="58" t="n">
        <v>16</v>
      </c>
      <c r="G23" s="41" t="n">
        <v>15</v>
      </c>
      <c r="H23" s="41" t="n">
        <v>0</v>
      </c>
      <c r="I23" s="41" t="n">
        <v>64</v>
      </c>
      <c r="J23" s="60" t="n">
        <v>105</v>
      </c>
      <c r="K23" s="49" t="n">
        <v>68</v>
      </c>
      <c r="L23" s="61" t="n">
        <v>661</v>
      </c>
      <c r="M23" s="62" t="n">
        <v>21</v>
      </c>
      <c r="N23" s="31" t="n">
        <v>152</v>
      </c>
      <c r="O23" s="31" t="n">
        <v>201</v>
      </c>
      <c r="P23" s="58" t="n">
        <v>10</v>
      </c>
      <c r="Q23" s="58" t="n">
        <v>8</v>
      </c>
      <c r="R23" s="31" t="n">
        <v>80</v>
      </c>
      <c r="S23" s="58" t="n">
        <v>27</v>
      </c>
      <c r="T23" s="63" t="n">
        <v>206</v>
      </c>
      <c r="U23" s="31" t="n">
        <v>144</v>
      </c>
      <c r="V23" s="58" t="n">
        <v>9</v>
      </c>
      <c r="W23" s="63" t="n">
        <v>93</v>
      </c>
      <c r="X23" s="31" t="n">
        <v>23</v>
      </c>
      <c r="Y23" s="41" t="n">
        <v>2</v>
      </c>
      <c r="Z23" s="64" t="n">
        <f aca="false">C23+D23+E23+F23+G23+H23+I23+J23+K23+L23+M23+N23+O23+P23+Q23+R23+S23+T23+U23+V23+W23+X23+Y23</f>
        <v>2358</v>
      </c>
      <c r="AA23" s="35" t="n">
        <v>2358</v>
      </c>
    </row>
    <row r="24" s="35" customFormat="true" ht="35.55" hidden="false" customHeight="true" outlineLevel="0" collapsed="false">
      <c r="A24" s="65" t="s">
        <v>73</v>
      </c>
      <c r="B24" s="37" t="s">
        <v>74</v>
      </c>
      <c r="C24" s="38" t="n">
        <f aca="false">C25+C26+C27+C28</f>
        <v>33</v>
      </c>
      <c r="D24" s="38" t="n">
        <f aca="false">D25+D26+D27+D28</f>
        <v>43</v>
      </c>
      <c r="E24" s="38" t="n">
        <f aca="false">E25+E26+E27+E28</f>
        <v>1058</v>
      </c>
      <c r="F24" s="38" t="n">
        <f aca="false">F25+F26+F27+F28</f>
        <v>4</v>
      </c>
      <c r="G24" s="38" t="n">
        <f aca="false">G25+G26+G27+G28</f>
        <v>0</v>
      </c>
      <c r="H24" s="38" t="n">
        <v>0</v>
      </c>
      <c r="I24" s="38" t="n">
        <f aca="false">I25+I26+I27+I28</f>
        <v>119</v>
      </c>
      <c r="J24" s="38" t="n">
        <f aca="false">J25+J26+J27+J28</f>
        <v>31</v>
      </c>
      <c r="K24" s="38" t="n">
        <f aca="false">K25+K26+K27+K28</f>
        <v>83</v>
      </c>
      <c r="L24" s="38" t="n">
        <f aca="false">L25+L26+L27+L28</f>
        <v>1974</v>
      </c>
      <c r="M24" s="38" t="n">
        <f aca="false">M25+M26+M27+M28</f>
        <v>75</v>
      </c>
      <c r="N24" s="38" t="n">
        <f aca="false">N25+N26+N27+N28</f>
        <v>94</v>
      </c>
      <c r="O24" s="38" t="n">
        <f aca="false">O25+O26+O27+O28</f>
        <v>128</v>
      </c>
      <c r="P24" s="38" t="n">
        <f aca="false">P25+P26+P27+P28</f>
        <v>0</v>
      </c>
      <c r="Q24" s="38" t="n">
        <f aca="false">Q25+Q26+Q27+Q28</f>
        <v>2</v>
      </c>
      <c r="R24" s="38" t="n">
        <f aca="false">R25+R26+R27+R28</f>
        <v>380</v>
      </c>
      <c r="S24" s="38" t="n">
        <f aca="false">S25+S26+S27+S28</f>
        <v>62</v>
      </c>
      <c r="T24" s="38" t="n">
        <f aca="false">T25+T26+T27+T28</f>
        <v>213</v>
      </c>
      <c r="U24" s="38" t="n">
        <f aca="false">U25+U26+U27+U28</f>
        <v>104</v>
      </c>
      <c r="V24" s="38" t="n">
        <f aca="false">V25+V26+V27+V28</f>
        <v>21</v>
      </c>
      <c r="W24" s="38" t="n">
        <f aca="false">W25+W26+W27+W28</f>
        <v>53</v>
      </c>
      <c r="X24" s="38" t="n">
        <f aca="false">X25+X26+X27+X28</f>
        <v>32</v>
      </c>
      <c r="Y24" s="38" t="n">
        <f aca="false">Y25+Y26+Y27+Y28</f>
        <v>0</v>
      </c>
      <c r="Z24" s="34" t="n">
        <f aca="false">C24+D24+E24+F24+G24+H24+I24+J24+K24+L24+M24+N24+O24+P24+Q24+R24+S24+T24+U24+V24+W24+X24+Y24</f>
        <v>4509</v>
      </c>
      <c r="AA24" s="35" t="n">
        <v>4509</v>
      </c>
    </row>
    <row r="25" s="35" customFormat="true" ht="22.8" hidden="false" customHeight="true" outlineLevel="0" collapsed="false">
      <c r="A25" s="66" t="s">
        <v>75</v>
      </c>
      <c r="B25" s="67" t="s">
        <v>76</v>
      </c>
      <c r="C25" s="41" t="n">
        <v>18</v>
      </c>
      <c r="D25" s="42" t="s">
        <v>77</v>
      </c>
      <c r="E25" s="41" t="n">
        <v>353</v>
      </c>
      <c r="F25" s="41" t="n">
        <v>0</v>
      </c>
      <c r="G25" s="41" t="n">
        <v>0</v>
      </c>
      <c r="H25" s="41" t="n">
        <v>0</v>
      </c>
      <c r="I25" s="41" t="n">
        <v>73</v>
      </c>
      <c r="J25" s="43" t="n">
        <v>18</v>
      </c>
      <c r="K25" s="68" t="n">
        <v>53</v>
      </c>
      <c r="L25" s="45" t="n">
        <v>354</v>
      </c>
      <c r="M25" s="33" t="n">
        <v>21</v>
      </c>
      <c r="N25" s="41" t="n">
        <v>9</v>
      </c>
      <c r="O25" s="41" t="n">
        <v>38</v>
      </c>
      <c r="P25" s="41" t="n">
        <v>0</v>
      </c>
      <c r="Q25" s="41" t="n">
        <v>0</v>
      </c>
      <c r="R25" s="41" t="n">
        <v>245</v>
      </c>
      <c r="S25" s="31" t="n">
        <v>30</v>
      </c>
      <c r="T25" s="41" t="n">
        <v>93</v>
      </c>
      <c r="U25" s="41" t="n">
        <v>46</v>
      </c>
      <c r="V25" s="31" t="n">
        <v>11</v>
      </c>
      <c r="W25" s="41" t="n">
        <v>17</v>
      </c>
      <c r="X25" s="41" t="n">
        <v>16</v>
      </c>
      <c r="Y25" s="41" t="n">
        <v>0</v>
      </c>
      <c r="Z25" s="34" t="n">
        <f aca="false">C25+D25+E25+F25+G25+H25+I25+J25+K25+L25+M25+N25+O25+P25+Q25+R25+S25+T25+U25+V25+W25+X25+Y25</f>
        <v>1425</v>
      </c>
      <c r="AA25" s="35" t="n">
        <v>1425</v>
      </c>
    </row>
    <row r="26" s="35" customFormat="true" ht="24.6" hidden="false" customHeight="true" outlineLevel="0" collapsed="false">
      <c r="A26" s="69" t="s">
        <v>78</v>
      </c>
      <c r="B26" s="70" t="s">
        <v>79</v>
      </c>
      <c r="C26" s="41" t="n">
        <v>11</v>
      </c>
      <c r="D26" s="42" t="s">
        <v>29</v>
      </c>
      <c r="E26" s="41" t="n">
        <v>57</v>
      </c>
      <c r="F26" s="41" t="n">
        <v>0</v>
      </c>
      <c r="G26" s="41" t="n">
        <v>0</v>
      </c>
      <c r="H26" s="41" t="n">
        <v>0</v>
      </c>
      <c r="I26" s="41" t="n">
        <v>7</v>
      </c>
      <c r="J26" s="33" t="n">
        <v>0</v>
      </c>
      <c r="K26" s="71" t="n">
        <v>11</v>
      </c>
      <c r="L26" s="41" t="n">
        <v>170</v>
      </c>
      <c r="M26" s="33" t="n">
        <v>33</v>
      </c>
      <c r="N26" s="41" t="n">
        <v>26</v>
      </c>
      <c r="O26" s="41" t="n">
        <v>14</v>
      </c>
      <c r="P26" s="41" t="n">
        <v>0</v>
      </c>
      <c r="Q26" s="41" t="n">
        <v>1</v>
      </c>
      <c r="R26" s="41" t="n">
        <v>45</v>
      </c>
      <c r="S26" s="31" t="n">
        <v>4</v>
      </c>
      <c r="T26" s="41" t="n">
        <v>27</v>
      </c>
      <c r="U26" s="41" t="n">
        <v>14</v>
      </c>
      <c r="V26" s="31" t="n">
        <v>0</v>
      </c>
      <c r="W26" s="41" t="n">
        <v>16</v>
      </c>
      <c r="X26" s="41" t="n">
        <v>8</v>
      </c>
      <c r="Y26" s="41" t="n">
        <v>0</v>
      </c>
      <c r="Z26" s="34" t="n">
        <f aca="false">C26+D26+E26+F26+G26+H26+I26+J26+K26+L26+M26+N26+O26+P26+Q26+R26+S26+T26+U26+V26+W26+X26+Y26</f>
        <v>448</v>
      </c>
      <c r="AA26" s="35" t="n">
        <v>448</v>
      </c>
    </row>
    <row r="27" s="35" customFormat="true" ht="23.55" hidden="false" customHeight="true" outlineLevel="0" collapsed="false">
      <c r="A27" s="66" t="s">
        <v>80</v>
      </c>
      <c r="B27" s="40" t="s">
        <v>81</v>
      </c>
      <c r="C27" s="41" t="n">
        <v>4</v>
      </c>
      <c r="D27" s="42" t="s">
        <v>82</v>
      </c>
      <c r="E27" s="41" t="n">
        <v>413</v>
      </c>
      <c r="F27" s="41" t="n">
        <v>4</v>
      </c>
      <c r="G27" s="41" t="n">
        <v>0</v>
      </c>
      <c r="H27" s="41" t="n">
        <v>0</v>
      </c>
      <c r="I27" s="41" t="n">
        <v>25</v>
      </c>
      <c r="J27" s="33" t="n">
        <v>1</v>
      </c>
      <c r="K27" s="41" t="n">
        <v>7</v>
      </c>
      <c r="L27" s="41" t="n">
        <v>583</v>
      </c>
      <c r="M27" s="33" t="n">
        <v>17</v>
      </c>
      <c r="N27" s="41" t="n">
        <v>21</v>
      </c>
      <c r="O27" s="41" t="n">
        <v>6</v>
      </c>
      <c r="P27" s="41" t="n">
        <v>0</v>
      </c>
      <c r="Q27" s="41" t="n">
        <v>0</v>
      </c>
      <c r="R27" s="41" t="n">
        <v>27</v>
      </c>
      <c r="S27" s="31" t="n">
        <v>18</v>
      </c>
      <c r="T27" s="41" t="n">
        <v>51</v>
      </c>
      <c r="U27" s="41" t="n">
        <v>36</v>
      </c>
      <c r="V27" s="31" t="n">
        <v>3</v>
      </c>
      <c r="W27" s="41" t="n">
        <v>13</v>
      </c>
      <c r="X27" s="41" t="n">
        <v>5</v>
      </c>
      <c r="Y27" s="41" t="n">
        <v>0</v>
      </c>
      <c r="Z27" s="34" t="n">
        <f aca="false">C27+D27+E27+F27+G27+H27+I27+J27+K27+L27+M27+N27+O27+P27+Q27+R27+S27+T27+U27+V27+W27+X27+Y27</f>
        <v>1237</v>
      </c>
      <c r="AA27" s="35" t="n">
        <v>1237</v>
      </c>
    </row>
    <row r="28" s="35" customFormat="true" ht="21.6" hidden="false" customHeight="true" outlineLevel="0" collapsed="false">
      <c r="A28" s="66" t="s">
        <v>83</v>
      </c>
      <c r="B28" s="40" t="s">
        <v>84</v>
      </c>
      <c r="C28" s="41" t="n">
        <v>0</v>
      </c>
      <c r="D28" s="42" t="s">
        <v>85</v>
      </c>
      <c r="E28" s="41" t="n">
        <v>235</v>
      </c>
      <c r="F28" s="41" t="n">
        <v>0</v>
      </c>
      <c r="G28" s="41" t="n">
        <v>0</v>
      </c>
      <c r="H28" s="41" t="n">
        <v>0</v>
      </c>
      <c r="I28" s="41" t="n">
        <v>14</v>
      </c>
      <c r="J28" s="33" t="n">
        <v>12</v>
      </c>
      <c r="K28" s="41" t="n">
        <v>12</v>
      </c>
      <c r="L28" s="41" t="n">
        <v>867</v>
      </c>
      <c r="M28" s="33" t="n">
        <v>4</v>
      </c>
      <c r="N28" s="41" t="n">
        <v>38</v>
      </c>
      <c r="O28" s="41" t="n">
        <v>70</v>
      </c>
      <c r="P28" s="41" t="n">
        <v>0</v>
      </c>
      <c r="Q28" s="41" t="n">
        <v>1</v>
      </c>
      <c r="R28" s="41" t="n">
        <v>63</v>
      </c>
      <c r="S28" s="31" t="n">
        <v>10</v>
      </c>
      <c r="T28" s="41" t="n">
        <v>42</v>
      </c>
      <c r="U28" s="41" t="n">
        <v>8</v>
      </c>
      <c r="V28" s="31" t="n">
        <v>7</v>
      </c>
      <c r="W28" s="41" t="n">
        <v>7</v>
      </c>
      <c r="X28" s="41" t="n">
        <v>3</v>
      </c>
      <c r="Y28" s="41" t="n">
        <v>0</v>
      </c>
      <c r="Z28" s="34" t="n">
        <f aca="false">C28+D28+E28+F28+G28+H28+I28+J28+K28+L28+M28+N28+O28+P28+Q28+R28+S28+T28+U28+V28+W28+X28+Y28</f>
        <v>1399</v>
      </c>
      <c r="AA28" s="35" t="n">
        <v>1399</v>
      </c>
    </row>
    <row r="29" s="35" customFormat="true" ht="37.35" hidden="false" customHeight="true" outlineLevel="0" collapsed="false">
      <c r="A29" s="72" t="s">
        <v>86</v>
      </c>
      <c r="B29" s="40" t="s">
        <v>87</v>
      </c>
      <c r="C29" s="41" t="n">
        <v>13</v>
      </c>
      <c r="D29" s="42" t="s">
        <v>88</v>
      </c>
      <c r="E29" s="41" t="n">
        <v>293</v>
      </c>
      <c r="F29" s="41" t="n">
        <v>4</v>
      </c>
      <c r="G29" s="41" t="n">
        <v>0</v>
      </c>
      <c r="H29" s="41" t="n">
        <v>0</v>
      </c>
      <c r="I29" s="41" t="n">
        <v>58</v>
      </c>
      <c r="J29" s="33" t="n">
        <v>12</v>
      </c>
      <c r="K29" s="41" t="n">
        <v>42</v>
      </c>
      <c r="L29" s="41" t="n">
        <v>609</v>
      </c>
      <c r="M29" s="33" t="n">
        <v>0</v>
      </c>
      <c r="N29" s="41" t="n">
        <v>3</v>
      </c>
      <c r="O29" s="41" t="n">
        <v>120</v>
      </c>
      <c r="P29" s="41" t="n">
        <v>0</v>
      </c>
      <c r="Q29" s="41" t="n">
        <v>1</v>
      </c>
      <c r="R29" s="41" t="n">
        <v>70</v>
      </c>
      <c r="S29" s="31" t="n">
        <v>15</v>
      </c>
      <c r="T29" s="41" t="n">
        <v>98</v>
      </c>
      <c r="U29" s="41" t="n">
        <v>82</v>
      </c>
      <c r="V29" s="31" t="n">
        <v>5</v>
      </c>
      <c r="W29" s="31" t="n">
        <v>31</v>
      </c>
      <c r="X29" s="41" t="n">
        <v>13</v>
      </c>
      <c r="Y29" s="41" t="n">
        <v>0</v>
      </c>
      <c r="Z29" s="34" t="n">
        <f aca="false">C29+D29+E29+F29+G29+H29+I29+J29+K29+L29+M29+N29+O29+P29+Q29+R29+S29+T29+U29+V29+W29+X29+Y29</f>
        <v>1505</v>
      </c>
      <c r="AA29" s="35" t="n">
        <v>1505</v>
      </c>
    </row>
    <row r="30" s="35" customFormat="true" ht="28.8" hidden="false" customHeight="true" outlineLevel="0" collapsed="false">
      <c r="A30" s="73" t="s">
        <v>89</v>
      </c>
      <c r="B30" s="40" t="s">
        <v>90</v>
      </c>
      <c r="C30" s="41" t="n">
        <v>13</v>
      </c>
      <c r="D30" s="42" t="s">
        <v>91</v>
      </c>
      <c r="E30" s="41" t="n">
        <v>293</v>
      </c>
      <c r="F30" s="41" t="n">
        <v>4</v>
      </c>
      <c r="G30" s="41" t="n">
        <v>0</v>
      </c>
      <c r="H30" s="41" t="n">
        <v>0</v>
      </c>
      <c r="I30" s="41" t="n">
        <v>55</v>
      </c>
      <c r="J30" s="33" t="n">
        <v>11</v>
      </c>
      <c r="K30" s="41" t="n">
        <v>39</v>
      </c>
      <c r="L30" s="41" t="n">
        <v>537</v>
      </c>
      <c r="M30" s="33" t="n">
        <v>0</v>
      </c>
      <c r="N30" s="41" t="n">
        <v>3</v>
      </c>
      <c r="O30" s="41" t="n">
        <v>80</v>
      </c>
      <c r="P30" s="41" t="n">
        <v>0</v>
      </c>
      <c r="Q30" s="41" t="n">
        <v>1</v>
      </c>
      <c r="R30" s="41" t="n">
        <v>60</v>
      </c>
      <c r="S30" s="31" t="n">
        <v>9</v>
      </c>
      <c r="T30" s="41" t="n">
        <v>98</v>
      </c>
      <c r="U30" s="41" t="n">
        <v>82</v>
      </c>
      <c r="V30" s="31" t="n">
        <v>5</v>
      </c>
      <c r="W30" s="41" t="n">
        <v>31</v>
      </c>
      <c r="X30" s="41" t="n">
        <v>11</v>
      </c>
      <c r="Y30" s="41" t="n">
        <v>0</v>
      </c>
      <c r="Z30" s="34" t="n">
        <f aca="false">C30+D30+E30+F30+G30+H30+I30+J30+K30+L30+M30+N30+O30+P30+Q30+R30+S30+T30+U30+V30+W30+X30+Y30</f>
        <v>1356</v>
      </c>
      <c r="AA30" s="35" t="n">
        <v>1356</v>
      </c>
    </row>
    <row r="31" s="35" customFormat="true" ht="58.8" hidden="false" customHeight="true" outlineLevel="0" collapsed="false">
      <c r="A31" s="54" t="s">
        <v>92</v>
      </c>
      <c r="B31" s="54" t="s">
        <v>93</v>
      </c>
      <c r="C31" s="74" t="n">
        <v>1335000</v>
      </c>
      <c r="D31" s="74" t="n">
        <v>71412434</v>
      </c>
      <c r="E31" s="75" t="n">
        <v>43048900</v>
      </c>
      <c r="F31" s="74" t="n">
        <v>15271579</v>
      </c>
      <c r="G31" s="74" t="n">
        <v>0</v>
      </c>
      <c r="H31" s="74" t="n">
        <v>0</v>
      </c>
      <c r="I31" s="74" t="n">
        <v>5300000</v>
      </c>
      <c r="J31" s="76" t="n">
        <v>1515646</v>
      </c>
      <c r="K31" s="77" t="n">
        <v>20964344</v>
      </c>
      <c r="L31" s="74" t="n">
        <v>333115650</v>
      </c>
      <c r="M31" s="76" t="n">
        <v>596412</v>
      </c>
      <c r="N31" s="74" t="n">
        <v>0</v>
      </c>
      <c r="O31" s="74" t="n">
        <v>43938035</v>
      </c>
      <c r="P31" s="74" t="n">
        <v>0</v>
      </c>
      <c r="Q31" s="74" t="n">
        <v>0</v>
      </c>
      <c r="R31" s="74" t="n">
        <v>62107000</v>
      </c>
      <c r="S31" s="74" t="n">
        <v>44936058</v>
      </c>
      <c r="T31" s="74" t="n">
        <v>323754023</v>
      </c>
      <c r="U31" s="74" t="n">
        <v>8323720</v>
      </c>
      <c r="V31" s="77" t="n">
        <v>1250000</v>
      </c>
      <c r="W31" s="74" t="n">
        <v>0</v>
      </c>
      <c r="X31" s="74" t="n">
        <v>0</v>
      </c>
      <c r="Y31" s="74" t="n">
        <v>200152468</v>
      </c>
      <c r="Z31" s="78" t="n">
        <f aca="false">C31+D31+E31+F31+G31+H31+I31+J31+K31+L31+M31+N31+O31+P31+Q31+R31+S31+T31+U31+V31+W31+X31+Y31</f>
        <v>1177021269</v>
      </c>
      <c r="AA31" s="35" t="n">
        <v>1177021269</v>
      </c>
    </row>
    <row r="32" customFormat="false" ht="36" hidden="false" customHeight="true" outlineLevel="0" collapsed="false">
      <c r="A32" s="72" t="s">
        <v>94</v>
      </c>
      <c r="B32" s="40" t="s">
        <v>95</v>
      </c>
      <c r="C32" s="38" t="n">
        <v>2</v>
      </c>
      <c r="D32" s="79" t="s">
        <v>59</v>
      </c>
      <c r="E32" s="38" t="n">
        <v>6</v>
      </c>
      <c r="F32" s="38" t="n">
        <v>0</v>
      </c>
      <c r="G32" s="38" t="n">
        <v>0</v>
      </c>
      <c r="H32" s="38" t="n">
        <v>0</v>
      </c>
      <c r="I32" s="38" t="n">
        <v>0</v>
      </c>
      <c r="J32" s="43" t="n">
        <v>1</v>
      </c>
      <c r="K32" s="80" t="n">
        <v>6</v>
      </c>
      <c r="L32" s="81" t="n">
        <v>1</v>
      </c>
      <c r="M32" s="82" t="n">
        <v>0</v>
      </c>
      <c r="N32" s="38" t="n">
        <v>0</v>
      </c>
      <c r="O32" s="38" t="n">
        <v>4</v>
      </c>
      <c r="P32" s="38" t="n">
        <v>0</v>
      </c>
      <c r="Q32" s="38" t="n">
        <v>10</v>
      </c>
      <c r="R32" s="38" t="n">
        <v>12</v>
      </c>
      <c r="S32" s="83" t="n">
        <v>2</v>
      </c>
      <c r="T32" s="38" t="n">
        <v>0</v>
      </c>
      <c r="U32" s="38" t="n">
        <v>23</v>
      </c>
      <c r="V32" s="83" t="n">
        <v>0</v>
      </c>
      <c r="W32" s="38" t="n">
        <v>12</v>
      </c>
      <c r="X32" s="38" t="n">
        <v>5</v>
      </c>
      <c r="Y32" s="38" t="n">
        <v>11</v>
      </c>
      <c r="Z32" s="34" t="n">
        <f aca="false">C32+D32+E32+F32+G32+H32+I32+J32+K32+L32+M32+N32+O32+P32+Q32+R32+S32+T32+U32+V32+W32+X32+Y32</f>
        <v>95</v>
      </c>
      <c r="AA32" s="35" t="n">
        <v>95</v>
      </c>
    </row>
    <row r="33" customFormat="false" ht="39" hidden="false" customHeight="true" outlineLevel="0" collapsed="false">
      <c r="A33" s="54" t="s">
        <v>96</v>
      </c>
      <c r="B33" s="54" t="s">
        <v>97</v>
      </c>
      <c r="C33" s="74" t="n">
        <v>1335000</v>
      </c>
      <c r="D33" s="75" t="n">
        <v>71412434</v>
      </c>
      <c r="E33" s="75" t="n">
        <v>53701900</v>
      </c>
      <c r="F33" s="74" t="n">
        <v>15271579</v>
      </c>
      <c r="G33" s="74" t="n">
        <v>0</v>
      </c>
      <c r="H33" s="74" t="n">
        <v>0</v>
      </c>
      <c r="I33" s="75" t="n">
        <v>5300000</v>
      </c>
      <c r="J33" s="75" t="n">
        <v>7926363</v>
      </c>
      <c r="K33" s="75" t="n">
        <v>20964344</v>
      </c>
      <c r="L33" s="75" t="n">
        <v>345446298</v>
      </c>
      <c r="M33" s="76" t="n">
        <v>596412</v>
      </c>
      <c r="N33" s="74" t="n">
        <v>0</v>
      </c>
      <c r="O33" s="74" t="n">
        <v>43938035</v>
      </c>
      <c r="P33" s="74" t="n">
        <v>29200000</v>
      </c>
      <c r="Q33" s="74" t="n">
        <v>11200000</v>
      </c>
      <c r="R33" s="74" t="n">
        <v>62107000</v>
      </c>
      <c r="S33" s="74" t="n">
        <v>162189152</v>
      </c>
      <c r="T33" s="74" t="n">
        <v>323754023</v>
      </c>
      <c r="U33" s="74" t="n">
        <v>76062956</v>
      </c>
      <c r="V33" s="74" t="n">
        <v>1250000</v>
      </c>
      <c r="W33" s="74" t="n">
        <v>3500000</v>
      </c>
      <c r="X33" s="74" t="n">
        <v>0</v>
      </c>
      <c r="Y33" s="74" t="n">
        <v>200152468</v>
      </c>
      <c r="Z33" s="78" t="n">
        <f aca="false">C33+D33+E33+F33+G33+H33+I33+J33+K33+L33+M33+N33+O33+P33+Q33+R33+S33+T33+U33+V33+W33+X33+Y33</f>
        <v>1435307964</v>
      </c>
      <c r="AA33" s="35" t="n">
        <v>1435307964</v>
      </c>
    </row>
    <row r="34" s="35" customFormat="true" ht="36.6" hidden="false" customHeight="true" outlineLevel="0" collapsed="false">
      <c r="A34" s="72" t="s">
        <v>98</v>
      </c>
      <c r="B34" s="67" t="s">
        <v>99</v>
      </c>
      <c r="C34" s="38" t="n">
        <f aca="false">C35+C36</f>
        <v>14</v>
      </c>
      <c r="D34" s="38" t="n">
        <f aca="false">D35+D36</f>
        <v>31</v>
      </c>
      <c r="E34" s="38" t="n">
        <f aca="false">E35+E36</f>
        <v>57</v>
      </c>
      <c r="F34" s="38" t="n">
        <f aca="false">F35+F36</f>
        <v>1</v>
      </c>
      <c r="G34" s="38" t="n">
        <f aca="false">G35+G36</f>
        <v>0</v>
      </c>
      <c r="H34" s="38" t="n">
        <f aca="false">H35+H36</f>
        <v>3</v>
      </c>
      <c r="I34" s="38" t="n">
        <f aca="false">I35+I36</f>
        <v>1</v>
      </c>
      <c r="J34" s="38" t="n">
        <f aca="false">J35+J36</f>
        <v>21</v>
      </c>
      <c r="K34" s="38" t="n">
        <f aca="false">K35+K36</f>
        <v>19</v>
      </c>
      <c r="L34" s="38" t="n">
        <f aca="false">L35+L36</f>
        <v>27</v>
      </c>
      <c r="M34" s="38" t="n">
        <f aca="false">M35+M36</f>
        <v>23</v>
      </c>
      <c r="N34" s="38" t="n">
        <f aca="false">N35+N36</f>
        <v>2</v>
      </c>
      <c r="O34" s="38" t="n">
        <f aca="false">O35+O36</f>
        <v>21</v>
      </c>
      <c r="P34" s="38" t="n">
        <f aca="false">P35+P36</f>
        <v>1</v>
      </c>
      <c r="Q34" s="38" t="n">
        <f aca="false">Q35+Q36</f>
        <v>7</v>
      </c>
      <c r="R34" s="38" t="n">
        <f aca="false">R35+R36</f>
        <v>2</v>
      </c>
      <c r="S34" s="83" t="n">
        <f aca="false">S35+S36</f>
        <v>21</v>
      </c>
      <c r="T34" s="38" t="n">
        <f aca="false">T35+T36</f>
        <v>58</v>
      </c>
      <c r="U34" s="38" t="n">
        <f aca="false">U35+U36</f>
        <v>78</v>
      </c>
      <c r="V34" s="38" t="n">
        <f aca="false">V35+V36</f>
        <v>14</v>
      </c>
      <c r="W34" s="38" t="n">
        <f aca="false">W35+W36</f>
        <v>22</v>
      </c>
      <c r="X34" s="38" t="n">
        <f aca="false">X35+X36</f>
        <v>19</v>
      </c>
      <c r="Y34" s="38" t="n">
        <f aca="false">Y35+Y36</f>
        <v>7</v>
      </c>
      <c r="Z34" s="34" t="n">
        <f aca="false">C34+D34+E34+F34+G34+H34+I34+J34+K34+L34+M34+N34+O34+P34+Q34+R34+S34+T34+U34+V34+W34+X34+Y34</f>
        <v>449</v>
      </c>
      <c r="AA34" s="35" t="n">
        <v>449</v>
      </c>
    </row>
    <row r="35" customFormat="false" ht="27" hidden="false" customHeight="true" outlineLevel="0" collapsed="false">
      <c r="A35" s="84" t="s">
        <v>100</v>
      </c>
      <c r="B35" s="67" t="s">
        <v>101</v>
      </c>
      <c r="C35" s="41" t="n">
        <v>14</v>
      </c>
      <c r="D35" s="42" t="s">
        <v>102</v>
      </c>
      <c r="E35" s="41" t="n">
        <v>57</v>
      </c>
      <c r="F35" s="51" t="n">
        <v>1</v>
      </c>
      <c r="G35" s="31" t="n">
        <v>0</v>
      </c>
      <c r="H35" s="41" t="n">
        <v>3</v>
      </c>
      <c r="I35" s="41" t="n">
        <v>1</v>
      </c>
      <c r="J35" s="33" t="n">
        <v>21</v>
      </c>
      <c r="K35" s="80" t="n">
        <v>19</v>
      </c>
      <c r="L35" s="41" t="n">
        <v>27</v>
      </c>
      <c r="M35" s="52" t="n">
        <v>23</v>
      </c>
      <c r="N35" s="41" t="n">
        <v>2</v>
      </c>
      <c r="O35" s="41" t="n">
        <v>21</v>
      </c>
      <c r="P35" s="41" t="n">
        <v>1</v>
      </c>
      <c r="Q35" s="41" t="n">
        <v>7</v>
      </c>
      <c r="R35" s="41" t="n">
        <v>2</v>
      </c>
      <c r="S35" s="31" t="n">
        <v>21</v>
      </c>
      <c r="T35" s="41" t="n">
        <v>58</v>
      </c>
      <c r="U35" s="41" t="n">
        <v>78</v>
      </c>
      <c r="V35" s="31" t="n">
        <v>14</v>
      </c>
      <c r="W35" s="41" t="n">
        <v>22</v>
      </c>
      <c r="X35" s="41" t="n">
        <v>19</v>
      </c>
      <c r="Y35" s="51" t="n">
        <v>7</v>
      </c>
      <c r="Z35" s="85" t="n">
        <f aca="false">C35+D35+E35+F35+G35+H35+I35+J35+K35+L35+M35+N35+O35+P35+Q35+R35+S35+T35+U35+V35+W35+X35+Y35</f>
        <v>449</v>
      </c>
      <c r="AA35" s="35" t="n">
        <v>449</v>
      </c>
    </row>
    <row r="36" customFormat="false" ht="25.8" hidden="false" customHeight="true" outlineLevel="0" collapsed="false">
      <c r="A36" s="84" t="s">
        <v>103</v>
      </c>
      <c r="B36" s="67" t="s">
        <v>104</v>
      </c>
      <c r="C36" s="41" t="n">
        <v>0</v>
      </c>
      <c r="D36" s="42" t="s">
        <v>59</v>
      </c>
      <c r="E36" s="41" t="n">
        <v>0</v>
      </c>
      <c r="F36" s="51" t="n">
        <v>0</v>
      </c>
      <c r="G36" s="31" t="n">
        <v>0</v>
      </c>
      <c r="H36" s="41" t="n">
        <v>0</v>
      </c>
      <c r="I36" s="41" t="n">
        <v>0</v>
      </c>
      <c r="J36" s="33" t="n">
        <v>0</v>
      </c>
      <c r="K36" s="86" t="n">
        <v>0</v>
      </c>
      <c r="L36" s="41" t="n">
        <v>0</v>
      </c>
      <c r="M36" s="52" t="n">
        <v>0</v>
      </c>
      <c r="N36" s="41" t="n">
        <v>0</v>
      </c>
      <c r="O36" s="41" t="n">
        <v>0</v>
      </c>
      <c r="P36" s="41" t="n">
        <v>0</v>
      </c>
      <c r="Q36" s="41" t="n">
        <v>0</v>
      </c>
      <c r="R36" s="41" t="n">
        <v>0</v>
      </c>
      <c r="S36" s="31" t="n">
        <v>0</v>
      </c>
      <c r="T36" s="41" t="n">
        <v>0</v>
      </c>
      <c r="U36" s="41" t="n">
        <v>0</v>
      </c>
      <c r="V36" s="31" t="n">
        <v>0</v>
      </c>
      <c r="W36" s="41" t="n">
        <v>0</v>
      </c>
      <c r="X36" s="41" t="n">
        <v>0</v>
      </c>
      <c r="Y36" s="51" t="n">
        <v>0</v>
      </c>
      <c r="Z36" s="85" t="n">
        <f aca="false">C36+D36+E36+F36+G36+H36+I36+J36+K36+L36+M36+N36+O36+P36+Q36+R36+S36+T36+U36+V36+W36+X36+Y36</f>
        <v>0</v>
      </c>
      <c r="AA36" s="87" t="n">
        <v>0</v>
      </c>
    </row>
    <row r="37" customFormat="false" ht="28.8" hidden="true" customHeight="true" outlineLevel="0" collapsed="false">
      <c r="A37" s="88"/>
      <c r="B37" s="89" t="s">
        <v>105</v>
      </c>
      <c r="C37" s="90" t="n">
        <v>386</v>
      </c>
      <c r="D37" s="91" t="n">
        <v>765</v>
      </c>
      <c r="E37" s="92" t="n">
        <v>606</v>
      </c>
      <c r="F37" s="91" t="n">
        <v>463</v>
      </c>
      <c r="G37" s="93" t="n">
        <v>15</v>
      </c>
      <c r="H37" s="93" t="n">
        <v>0</v>
      </c>
      <c r="I37" s="93" t="n">
        <v>227</v>
      </c>
      <c r="J37" s="93" t="n">
        <v>419</v>
      </c>
      <c r="K37" s="93" t="n">
        <v>549</v>
      </c>
      <c r="L37" s="92" t="n">
        <v>829</v>
      </c>
      <c r="M37" s="93" t="n">
        <v>457</v>
      </c>
      <c r="N37" s="93" t="n">
        <v>558</v>
      </c>
      <c r="O37" s="92" t="n">
        <v>484</v>
      </c>
      <c r="P37" s="93" t="n">
        <v>164</v>
      </c>
      <c r="Q37" s="93" t="n">
        <v>561</v>
      </c>
      <c r="R37" s="91" t="n">
        <v>576</v>
      </c>
      <c r="S37" s="91" t="n">
        <v>321</v>
      </c>
      <c r="T37" s="92" t="n">
        <v>585</v>
      </c>
      <c r="U37" s="93" t="n">
        <v>560</v>
      </c>
      <c r="V37" s="93" t="n">
        <v>168</v>
      </c>
      <c r="W37" s="92" t="n">
        <v>232</v>
      </c>
      <c r="X37" s="93" t="n">
        <v>109</v>
      </c>
      <c r="Y37" s="91" t="n">
        <v>13</v>
      </c>
      <c r="Z37" s="94" t="n">
        <f aca="false">C37+D37+E37+F37+G37+H37+I37+J37+K37+L37+M37+N37+O37+P37+Q37+R37+S37+T37+U37+V37+W37+X37+Y37</f>
        <v>9047</v>
      </c>
    </row>
    <row r="38" customFormat="false" ht="30" hidden="true" customHeight="true" outlineLevel="0" collapsed="false">
      <c r="A38" s="95"/>
      <c r="B38" s="96" t="s">
        <v>106</v>
      </c>
      <c r="C38" s="97" t="n">
        <f aca="false">C23/C37</f>
        <v>0.0466321243523316</v>
      </c>
      <c r="D38" s="97" t="n">
        <f aca="false">D23/D37</f>
        <v>0.235294117647059</v>
      </c>
      <c r="E38" s="98" t="n">
        <f aca="false">E23/E37</f>
        <v>0.420792079207921</v>
      </c>
      <c r="F38" s="97" t="n">
        <f aca="false">F23/F37</f>
        <v>0.0345572354211663</v>
      </c>
      <c r="G38" s="97" t="n">
        <f aca="false">G23/G37</f>
        <v>1</v>
      </c>
      <c r="H38" s="97"/>
      <c r="I38" s="97" t="n">
        <f aca="false">I23/I37</f>
        <v>0.281938325991189</v>
      </c>
      <c r="J38" s="97" t="n">
        <f aca="false">J23/J37</f>
        <v>0.250596658711217</v>
      </c>
      <c r="K38" s="97" t="n">
        <f aca="false">K23/K37</f>
        <v>0.123861566484517</v>
      </c>
      <c r="L38" s="98" t="n">
        <f aca="false">L23/L37</f>
        <v>0.797346200241255</v>
      </c>
      <c r="M38" s="97" t="n">
        <f aca="false">M23/M37</f>
        <v>0.0459518599562363</v>
      </c>
      <c r="N38" s="97" t="n">
        <f aca="false">N23/N37</f>
        <v>0.272401433691756</v>
      </c>
      <c r="O38" s="98" t="n">
        <f aca="false">O23/O37</f>
        <v>0.415289256198347</v>
      </c>
      <c r="P38" s="97" t="n">
        <f aca="false">P23/P37</f>
        <v>0.0609756097560976</v>
      </c>
      <c r="Q38" s="97" t="n">
        <f aca="false">Q23/Q37</f>
        <v>0.0142602495543672</v>
      </c>
      <c r="R38" s="97" t="n">
        <f aca="false">R23/R37</f>
        <v>0.138888888888889</v>
      </c>
      <c r="S38" s="97" t="n">
        <f aca="false">S23/S37</f>
        <v>0.0841121495327103</v>
      </c>
      <c r="T38" s="98" t="n">
        <f aca="false">T23/T37</f>
        <v>0.352136752136752</v>
      </c>
      <c r="U38" s="97" t="n">
        <f aca="false">U23/U37</f>
        <v>0.257142857142857</v>
      </c>
      <c r="V38" s="97" t="n">
        <f aca="false">V23/V37</f>
        <v>0.0535714285714286</v>
      </c>
      <c r="W38" s="98" t="n">
        <f aca="false">W23/W37</f>
        <v>0.400862068965517</v>
      </c>
      <c r="X38" s="97" t="n">
        <f aca="false">X23/X37</f>
        <v>0.211009174311927</v>
      </c>
      <c r="Y38" s="97" t="n">
        <f aca="false">Y23/Y37</f>
        <v>0.153846153846154</v>
      </c>
      <c r="Z38" s="97" t="n">
        <f aca="false">Z23/Z37</f>
        <v>0.260638885818503</v>
      </c>
    </row>
    <row r="39" customFormat="false" ht="25.8" hidden="true" customHeight="true" outlineLevel="0" collapsed="false">
      <c r="A39" s="95"/>
      <c r="B39" s="96" t="s">
        <v>107</v>
      </c>
      <c r="C39" s="99" t="n">
        <v>25985</v>
      </c>
      <c r="D39" s="99" t="n">
        <v>35462</v>
      </c>
      <c r="E39" s="99" t="n">
        <v>33032</v>
      </c>
      <c r="F39" s="99" t="n">
        <v>49120</v>
      </c>
      <c r="G39" s="99" t="n">
        <v>1966</v>
      </c>
      <c r="H39" s="99" t="n">
        <v>0</v>
      </c>
      <c r="I39" s="99" t="n">
        <v>25793</v>
      </c>
      <c r="J39" s="99" t="n">
        <v>32575</v>
      </c>
      <c r="K39" s="99" t="n">
        <v>31802</v>
      </c>
      <c r="L39" s="99" t="n">
        <v>66094</v>
      </c>
      <c r="M39" s="99" t="n">
        <v>29352</v>
      </c>
      <c r="N39" s="99" t="n">
        <v>40150</v>
      </c>
      <c r="O39" s="99" t="n">
        <v>33290</v>
      </c>
      <c r="P39" s="99" t="n">
        <v>9576</v>
      </c>
      <c r="Q39" s="99" t="n">
        <v>27383</v>
      </c>
      <c r="R39" s="99" t="n">
        <v>49521</v>
      </c>
      <c r="S39" s="99" t="n">
        <v>32133</v>
      </c>
      <c r="T39" s="99" t="n">
        <v>34790</v>
      </c>
      <c r="U39" s="99" t="n">
        <v>29845</v>
      </c>
      <c r="V39" s="99" t="n">
        <v>17607</v>
      </c>
      <c r="W39" s="99" t="n">
        <v>15989</v>
      </c>
      <c r="X39" s="99" t="n">
        <v>15381</v>
      </c>
      <c r="Y39" s="99" t="n">
        <v>8664</v>
      </c>
      <c r="Z39" s="100" t="n">
        <f aca="false">C39+D39+E39+F39+G39+H39+I39+J39+K39+L39+M39+N39+O39+P39+Q39+R39+S39+T39+U39+V39+W39+X39+Y39</f>
        <v>645510</v>
      </c>
    </row>
    <row r="40" customFormat="false" ht="27" hidden="true" customHeight="true" outlineLevel="0" collapsed="false">
      <c r="A40" s="101"/>
      <c r="B40" s="102" t="s">
        <v>108</v>
      </c>
      <c r="C40" s="103" t="n">
        <f aca="false">C33/C39</f>
        <v>51.3757937271503</v>
      </c>
      <c r="D40" s="104" t="n">
        <f aca="false">D33/D39</f>
        <v>2013.77344763409</v>
      </c>
      <c r="E40" s="104" t="n">
        <f aca="false">E33/E39</f>
        <v>1625.75381448293</v>
      </c>
      <c r="F40" s="103" t="n">
        <f aca="false">F33/F39</f>
        <v>310.903481270358</v>
      </c>
      <c r="G40" s="103" t="n">
        <f aca="false">G33/G39</f>
        <v>0</v>
      </c>
      <c r="H40" s="103" t="n">
        <v>0</v>
      </c>
      <c r="I40" s="103" t="n">
        <f aca="false">I33/I39</f>
        <v>205.48210754856</v>
      </c>
      <c r="J40" s="103" t="n">
        <f aca="false">J33/J39</f>
        <v>243.326569455104</v>
      </c>
      <c r="K40" s="103" t="n">
        <f aca="false">K33/K39</f>
        <v>659.214640588642</v>
      </c>
      <c r="L40" s="104" t="n">
        <f aca="false">L33/L39</f>
        <v>5226.59088570823</v>
      </c>
      <c r="M40" s="103" t="n">
        <f aca="false">M33/M39</f>
        <v>20.3192968111202</v>
      </c>
      <c r="N40" s="103" t="n">
        <f aca="false">N33/N39</f>
        <v>0</v>
      </c>
      <c r="O40" s="104" t="n">
        <f aca="false">O33/O39</f>
        <v>1319.8568639231</v>
      </c>
      <c r="P40" s="104" t="n">
        <f aca="false">P33/P39</f>
        <v>3049.28989139515</v>
      </c>
      <c r="Q40" s="103" t="n">
        <f aca="false">Q33/Q39</f>
        <v>409.012891209875</v>
      </c>
      <c r="R40" s="103" t="n">
        <f aca="false">R33/R39</f>
        <v>1254.15480301286</v>
      </c>
      <c r="S40" s="104" t="n">
        <f aca="false">S33/S39</f>
        <v>5047.43260822208</v>
      </c>
      <c r="T40" s="104" t="n">
        <f aca="false">T33/T39</f>
        <v>9305.95064673757</v>
      </c>
      <c r="U40" s="103" t="n">
        <f aca="false">U33/U39</f>
        <v>2548.59963142905</v>
      </c>
      <c r="V40" s="103" t="n">
        <f aca="false">V33/V39</f>
        <v>70.9944908275118</v>
      </c>
      <c r="W40" s="103" t="n">
        <f aca="false">W33/W39</f>
        <v>218.900494089687</v>
      </c>
      <c r="X40" s="103" t="n">
        <f aca="false">X33/X39</f>
        <v>0</v>
      </c>
      <c r="Y40" s="103" t="n">
        <f aca="false">Y33/Y39</f>
        <v>23101.6237303786</v>
      </c>
      <c r="Z40" s="104" t="n">
        <f aca="false">Z33/Z39</f>
        <v>2223.52552865176</v>
      </c>
    </row>
    <row r="41" customFormat="false" ht="24" hidden="true" customHeight="true" outlineLevel="0" collapsed="false">
      <c r="A41" s="105"/>
      <c r="B41" s="106" t="s">
        <v>109</v>
      </c>
      <c r="C41" s="107" t="n">
        <f aca="false">C31/Z31</f>
        <v>0.00113421909625662</v>
      </c>
      <c r="D41" s="108" t="n">
        <f aca="false">D31/Z31</f>
        <v>0.0606721695527832</v>
      </c>
      <c r="E41" s="108" t="n">
        <f aca="false">E31/Z31</f>
        <v>0.0365744452830274</v>
      </c>
      <c r="F41" s="109" t="n">
        <f aca="false">F31/Z31</f>
        <v>0.0129747689376716</v>
      </c>
      <c r="G41" s="109"/>
      <c r="H41" s="109"/>
      <c r="I41" s="109" t="n">
        <f aca="false">I31/Z31</f>
        <v>0.00450289229225475</v>
      </c>
      <c r="J41" s="109" t="n">
        <f aca="false">J31/Z31</f>
        <v>0.00128769635682769</v>
      </c>
      <c r="K41" s="109" t="n">
        <f aca="false">K31/Z31</f>
        <v>0.0178113552848636</v>
      </c>
      <c r="L41" s="110" t="n">
        <f aca="false">L31/Z31</f>
        <v>0.283015828832911</v>
      </c>
      <c r="M41" s="109" t="n">
        <f aca="false">M31/Z31</f>
        <v>0.000506713018454384</v>
      </c>
      <c r="N41" s="109"/>
      <c r="O41" s="110" t="n">
        <f aca="false">O31/Z31</f>
        <v>0.0373298564411923</v>
      </c>
      <c r="P41" s="109"/>
      <c r="Q41" s="109"/>
      <c r="R41" s="110" t="n">
        <f aca="false">R31/Z31</f>
        <v>0.052766251244352</v>
      </c>
      <c r="S41" s="109" t="n">
        <f aca="false">S31/Z31</f>
        <v>0.0381777790967004</v>
      </c>
      <c r="T41" s="110" t="n">
        <f aca="false">T31/Z31</f>
        <v>0.275062168821352</v>
      </c>
      <c r="U41" s="109" t="n">
        <f aca="false">U31/Z31</f>
        <v>0.00707185181714843</v>
      </c>
      <c r="V41" s="109" t="n">
        <f aca="false">V31/Z31</f>
        <v>0.00106200289911669</v>
      </c>
      <c r="W41" s="109"/>
      <c r="X41" s="109"/>
      <c r="Y41" s="109" t="n">
        <f aca="false">Y31/Z31</f>
        <v>0.170050001025088</v>
      </c>
      <c r="Z41" s="111" t="n">
        <f aca="false">C41+D41+E41+F41+G41+H41+I41+J41+K41+L41+M41+N41+O41+P41+Q41+R41+S41+T41+U41+V41+W41+X41+Y41</f>
        <v>1</v>
      </c>
    </row>
    <row r="42" customFormat="false" ht="51.6" hidden="false" customHeight="true" outlineLevel="0" collapsed="false">
      <c r="A42" s="112"/>
      <c r="B42" s="113"/>
      <c r="C42" s="114"/>
      <c r="D42" s="113"/>
      <c r="E42" s="113"/>
      <c r="F42" s="112"/>
      <c r="G42" s="115"/>
      <c r="H42" s="116" t="s">
        <v>110</v>
      </c>
      <c r="I42" s="116"/>
      <c r="J42" s="116"/>
      <c r="K42" s="117"/>
      <c r="L42" s="117"/>
      <c r="M42" s="118"/>
      <c r="N42" s="116" t="s">
        <v>111</v>
      </c>
      <c r="O42" s="116"/>
      <c r="P42" s="119"/>
      <c r="Q42" s="119"/>
      <c r="R42" s="120"/>
      <c r="S42" s="112"/>
      <c r="T42" s="119"/>
      <c r="U42" s="119"/>
      <c r="V42" s="119"/>
      <c r="W42" s="112"/>
      <c r="X42" s="119"/>
      <c r="Y42" s="120"/>
      <c r="Z42" s="112"/>
    </row>
    <row r="43" customFormat="false" ht="13.2" hidden="false" customHeight="false" outlineLevel="0" collapsed="false">
      <c r="A43" s="112"/>
      <c r="B43" s="113"/>
      <c r="C43" s="113"/>
      <c r="D43" s="113"/>
      <c r="E43" s="113"/>
      <c r="F43" s="112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20"/>
      <c r="S43" s="112"/>
      <c r="T43" s="119"/>
      <c r="U43" s="119"/>
      <c r="V43" s="119"/>
      <c r="W43" s="112"/>
      <c r="X43" s="119"/>
      <c r="Y43" s="120"/>
      <c r="Z43" s="112"/>
    </row>
    <row r="44" customFormat="false" ht="13.2" hidden="false" customHeight="false" outlineLevel="0" collapsed="false">
      <c r="A44" s="112"/>
      <c r="B44" s="113"/>
      <c r="C44" s="113"/>
      <c r="D44" s="113"/>
      <c r="E44" s="113"/>
      <c r="F44" s="112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20"/>
      <c r="S44" s="112"/>
      <c r="T44" s="119"/>
      <c r="U44" s="119"/>
      <c r="V44" s="119"/>
      <c r="W44" s="112"/>
      <c r="X44" s="119"/>
      <c r="Y44" s="120"/>
      <c r="Z44" s="112"/>
    </row>
  </sheetData>
  <mergeCells count="3">
    <mergeCell ref="A1:Z1"/>
    <mergeCell ref="A2:Z2"/>
    <mergeCell ref="Z3:Z4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4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L63" activeCellId="0" sqref="L6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44.32"/>
    <col collapsed="false" customWidth="true" hidden="false" outlineLevel="0" max="3" min="3" style="2" width="11.1"/>
    <col collapsed="false" customWidth="true" hidden="false" outlineLevel="0" max="4" min="4" style="2" width="9.99"/>
    <col collapsed="false" customWidth="true" hidden="false" outlineLevel="0" max="5" min="5" style="2" width="11.1"/>
    <col collapsed="false" customWidth="true" hidden="false" outlineLevel="0" max="6" min="6" style="1" width="11.32"/>
    <col collapsed="false" customWidth="true" hidden="false" outlineLevel="0" max="7" min="7" style="3" width="9.99"/>
    <col collapsed="false" customWidth="true" hidden="true" outlineLevel="0" max="9" min="8" style="3" width="9.99"/>
    <col collapsed="false" customWidth="true" hidden="false" outlineLevel="0" max="10" min="10" style="3" width="9.99"/>
    <col collapsed="false" customWidth="true" hidden="false" outlineLevel="0" max="12" min="11" style="3" width="10.87"/>
    <col collapsed="false" customWidth="true" hidden="false" outlineLevel="0" max="13" min="13" style="3" width="12.32"/>
    <col collapsed="false" customWidth="true" hidden="false" outlineLevel="0" max="15" min="14" style="3" width="9.99"/>
    <col collapsed="false" customWidth="true" hidden="false" outlineLevel="0" max="16" min="16" style="3" width="11.1"/>
    <col collapsed="false" customWidth="true" hidden="false" outlineLevel="0" max="18" min="17" style="3" width="9.99"/>
    <col collapsed="false" customWidth="true" hidden="false" outlineLevel="0" max="19" min="19" style="4" width="11.43"/>
    <col collapsed="false" customWidth="true" hidden="false" outlineLevel="0" max="20" min="20" style="1" width="11.43"/>
    <col collapsed="false" customWidth="true" hidden="false" outlineLevel="0" max="21" min="21" style="3" width="12.55"/>
    <col collapsed="false" customWidth="true" hidden="false" outlineLevel="0" max="22" min="22" style="3" width="9.99"/>
    <col collapsed="false" customWidth="true" hidden="false" outlineLevel="0" max="23" min="23" style="3" width="11.43"/>
    <col collapsed="false" customWidth="true" hidden="false" outlineLevel="0" max="24" min="24" style="3" width="9.99"/>
    <col collapsed="false" customWidth="true" hidden="false" outlineLevel="0" max="25" min="25" style="3" width="9.55"/>
    <col collapsed="false" customWidth="true" hidden="false" outlineLevel="0" max="26" min="26" style="4" width="10.87"/>
    <col collapsed="false" customWidth="true" hidden="false" outlineLevel="0" max="27" min="27" style="1" width="14.55"/>
    <col collapsed="false" customWidth="true" hidden="false" outlineLevel="0" max="28" min="28" style="35" width="13.99"/>
    <col collapsed="false" customWidth="false" hidden="false" outlineLevel="0" max="257" min="29" style="1" width="9.1"/>
  </cols>
  <sheetData>
    <row r="1" customFormat="false" ht="17.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25.8" hidden="false" customHeight="true" outlineLevel="0" collapsed="false">
      <c r="A2" s="121" t="s">
        <v>112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</row>
    <row r="3" s="17" customFormat="true" ht="38.4" hidden="false" customHeight="true" outlineLevel="0" collapsed="false">
      <c r="A3" s="122" t="s">
        <v>2</v>
      </c>
      <c r="B3" s="122" t="s">
        <v>3</v>
      </c>
      <c r="C3" s="123" t="s">
        <v>4</v>
      </c>
      <c r="D3" s="124" t="s">
        <v>5</v>
      </c>
      <c r="E3" s="123" t="s">
        <v>6</v>
      </c>
      <c r="F3" s="125" t="s">
        <v>113</v>
      </c>
      <c r="G3" s="123" t="s">
        <v>114</v>
      </c>
      <c r="H3" s="126" t="s">
        <v>9</v>
      </c>
      <c r="I3" s="127" t="s">
        <v>9</v>
      </c>
      <c r="J3" s="123" t="s">
        <v>10</v>
      </c>
      <c r="K3" s="123" t="s">
        <v>11</v>
      </c>
      <c r="L3" s="123" t="s">
        <v>12</v>
      </c>
      <c r="M3" s="123" t="s">
        <v>13</v>
      </c>
      <c r="N3" s="123" t="s">
        <v>14</v>
      </c>
      <c r="O3" s="123" t="s">
        <v>15</v>
      </c>
      <c r="P3" s="128" t="s">
        <v>115</v>
      </c>
      <c r="Q3" s="123" t="s">
        <v>116</v>
      </c>
      <c r="R3" s="128" t="s">
        <v>117</v>
      </c>
      <c r="S3" s="123" t="s">
        <v>118</v>
      </c>
      <c r="T3" s="123" t="s">
        <v>119</v>
      </c>
      <c r="U3" s="123" t="s">
        <v>120</v>
      </c>
      <c r="V3" s="123" t="s">
        <v>22</v>
      </c>
      <c r="W3" s="123" t="s">
        <v>121</v>
      </c>
      <c r="X3" s="123" t="s">
        <v>25</v>
      </c>
      <c r="Y3" s="129" t="s">
        <v>122</v>
      </c>
      <c r="Z3" s="130" t="s">
        <v>26</v>
      </c>
      <c r="AA3" s="131" t="s">
        <v>27</v>
      </c>
      <c r="AB3" s="132"/>
    </row>
    <row r="4" s="17" customFormat="true" ht="22.8" hidden="false" customHeight="true" outlineLevel="0" collapsed="false">
      <c r="A4" s="133"/>
      <c r="B4" s="133"/>
      <c r="C4" s="134" t="n">
        <v>1</v>
      </c>
      <c r="D4" s="135" t="s">
        <v>28</v>
      </c>
      <c r="E4" s="134" t="n">
        <v>3</v>
      </c>
      <c r="F4" s="135" t="s">
        <v>29</v>
      </c>
      <c r="G4" s="134" t="n">
        <v>5</v>
      </c>
      <c r="H4" s="134" t="n">
        <v>6</v>
      </c>
      <c r="I4" s="134" t="n">
        <v>7</v>
      </c>
      <c r="J4" s="134" t="n">
        <v>6</v>
      </c>
      <c r="K4" s="134" t="n">
        <v>7</v>
      </c>
      <c r="L4" s="134" t="n">
        <v>8</v>
      </c>
      <c r="M4" s="134" t="n">
        <v>9</v>
      </c>
      <c r="N4" s="134" t="n">
        <v>10</v>
      </c>
      <c r="O4" s="134" t="n">
        <v>11</v>
      </c>
      <c r="P4" s="134" t="n">
        <v>12</v>
      </c>
      <c r="Q4" s="134" t="n">
        <v>13</v>
      </c>
      <c r="R4" s="134" t="n">
        <v>14</v>
      </c>
      <c r="S4" s="134" t="n">
        <v>15</v>
      </c>
      <c r="T4" s="134" t="n">
        <v>16</v>
      </c>
      <c r="U4" s="134" t="n">
        <v>17</v>
      </c>
      <c r="V4" s="134" t="n">
        <v>18</v>
      </c>
      <c r="W4" s="134" t="n">
        <v>19</v>
      </c>
      <c r="X4" s="134" t="n">
        <v>20</v>
      </c>
      <c r="Y4" s="136" t="n">
        <v>22</v>
      </c>
      <c r="Z4" s="137"/>
      <c r="AA4" s="131"/>
      <c r="AB4" s="132"/>
    </row>
    <row r="5" s="144" customFormat="true" ht="34.8" hidden="false" customHeight="true" outlineLevel="0" collapsed="false">
      <c r="A5" s="138" t="s">
        <v>30</v>
      </c>
      <c r="B5" s="138" t="s">
        <v>31</v>
      </c>
      <c r="C5" s="139" t="n">
        <v>3</v>
      </c>
      <c r="D5" s="140" t="s">
        <v>32</v>
      </c>
      <c r="E5" s="83" t="n">
        <v>2</v>
      </c>
      <c r="F5" s="83" t="n">
        <v>1</v>
      </c>
      <c r="G5" s="83" t="n">
        <v>0</v>
      </c>
      <c r="H5" s="83" t="n">
        <v>0</v>
      </c>
      <c r="I5" s="83" t="n">
        <v>0</v>
      </c>
      <c r="J5" s="83" t="n">
        <v>2</v>
      </c>
      <c r="K5" s="139" t="n">
        <v>2</v>
      </c>
      <c r="L5" s="83" t="n">
        <v>2</v>
      </c>
      <c r="M5" s="83" t="n">
        <v>13</v>
      </c>
      <c r="N5" s="141" t="n">
        <v>1</v>
      </c>
      <c r="O5" s="83" t="n">
        <v>1</v>
      </c>
      <c r="P5" s="83" t="n">
        <v>4</v>
      </c>
      <c r="Q5" s="83" t="n">
        <v>1</v>
      </c>
      <c r="R5" s="83" t="n">
        <v>0</v>
      </c>
      <c r="S5" s="83" t="n">
        <v>2</v>
      </c>
      <c r="T5" s="83" t="n">
        <v>2</v>
      </c>
      <c r="U5" s="83" t="n">
        <v>1</v>
      </c>
      <c r="V5" s="83" t="n">
        <v>1</v>
      </c>
      <c r="W5" s="83" t="n">
        <v>1</v>
      </c>
      <c r="X5" s="83" t="n">
        <v>0</v>
      </c>
      <c r="Y5" s="83" t="n">
        <v>0</v>
      </c>
      <c r="Z5" s="83" t="n">
        <v>6</v>
      </c>
      <c r="AA5" s="142" t="n">
        <f aca="false">Z5+Y5+X5+W5+V5+U5+T5+S5+R5+Q5+P5+O5+N5+M5+L5+K5+J5+I5+G5+F5+E5+D5+C5+H5</f>
        <v>46</v>
      </c>
      <c r="AB5" s="143" t="n">
        <v>46</v>
      </c>
    </row>
    <row r="6" s="144" customFormat="true" ht="51.6" hidden="false" customHeight="true" outlineLevel="0" collapsed="false">
      <c r="A6" s="37" t="s">
        <v>33</v>
      </c>
      <c r="B6" s="37" t="s">
        <v>34</v>
      </c>
      <c r="C6" s="38" t="n">
        <f aca="false">C7+C8+C9+C10+C11+C12</f>
        <v>107</v>
      </c>
      <c r="D6" s="38" t="n">
        <f aca="false">D7+D8+D9+D10+D11+D12</f>
        <v>169</v>
      </c>
      <c r="E6" s="145" t="n">
        <f aca="false">E7+E8+E9+E10+E11+E12</f>
        <v>3197</v>
      </c>
      <c r="F6" s="145" t="n">
        <f aca="false">F7+F8+F9+F10+F11+F12</f>
        <v>3653</v>
      </c>
      <c r="G6" s="38" t="n">
        <f aca="false">G7+G8+G9+G10+G11+G12</f>
        <v>137</v>
      </c>
      <c r="H6" s="38"/>
      <c r="I6" s="38"/>
      <c r="J6" s="38" t="n">
        <f aca="false">J7+J8+J9+J10+J11+J12</f>
        <v>96</v>
      </c>
      <c r="K6" s="38" t="n">
        <f aca="false">K7+K8+K9+K10+K11+K12</f>
        <v>228</v>
      </c>
      <c r="L6" s="38" t="n">
        <f aca="false">L7+L8+L9+L10+L11+L12</f>
        <v>952</v>
      </c>
      <c r="M6" s="145" t="n">
        <f aca="false">M7+M8+M9+M10+M11+M12</f>
        <v>15723</v>
      </c>
      <c r="N6" s="38" t="n">
        <f aca="false">N7+N8+N9+N10+N11+N12</f>
        <v>252</v>
      </c>
      <c r="O6" s="38" t="n">
        <f aca="false">O7+O8+O9+O10+O11+O12</f>
        <v>1131</v>
      </c>
      <c r="P6" s="38" t="n">
        <f aca="false">P7+P8+P9+P10+P11+P12</f>
        <v>1378</v>
      </c>
      <c r="Q6" s="38" t="n">
        <f aca="false">Q7+Q8+Q9+Q10+Q11+Q12</f>
        <v>150</v>
      </c>
      <c r="R6" s="38" t="n">
        <f aca="false">R7+R8+R9+R10+R11+R12</f>
        <v>173</v>
      </c>
      <c r="S6" s="38" t="n">
        <f aca="false">S7+S8+S9+S10+S11+S12</f>
        <v>1706</v>
      </c>
      <c r="T6" s="38" t="n">
        <f aca="false">T7+T8+T9+T10+T11+T12</f>
        <v>1161</v>
      </c>
      <c r="U6" s="38" t="n">
        <f aca="false">U7+U8+U9+U10+U11+U12</f>
        <v>574</v>
      </c>
      <c r="V6" s="38" t="n">
        <f aca="false">V7+V8+V9+V10+V11+V12</f>
        <v>1389</v>
      </c>
      <c r="W6" s="38" t="n">
        <f aca="false">W7+W8+W9+W10+W11+W12</f>
        <v>748</v>
      </c>
      <c r="X6" s="38" t="n">
        <f aca="false">X7+X8+X9+X10+X11+X12</f>
        <v>21</v>
      </c>
      <c r="Y6" s="38" t="n">
        <f aca="false">Y7+Y8+Y9+Y10+Y11+Y12</f>
        <v>74</v>
      </c>
      <c r="Z6" s="38" t="n">
        <f aca="false">Z7+Z8+Z9+Z10+Z11+Z12</f>
        <v>14546</v>
      </c>
      <c r="AA6" s="142" t="n">
        <f aca="false">Z6+Y6+X6+W6+V6+U6+T6+S6+R6+Q6+P6+O6+N6+M6+L6+K6+J6+I6+G6+F6+E6+D6+C6+H6</f>
        <v>47565</v>
      </c>
      <c r="AB6" s="143" t="n">
        <v>47565</v>
      </c>
    </row>
    <row r="7" s="144" customFormat="true" ht="22.2" hidden="false" customHeight="true" outlineLevel="0" collapsed="false">
      <c r="A7" s="146" t="s">
        <v>35</v>
      </c>
      <c r="B7" s="40" t="s">
        <v>36</v>
      </c>
      <c r="C7" s="41" t="n">
        <v>47</v>
      </c>
      <c r="D7" s="42" t="s">
        <v>123</v>
      </c>
      <c r="E7" s="41" t="n">
        <v>2080</v>
      </c>
      <c r="F7" s="41" t="n">
        <v>1940</v>
      </c>
      <c r="G7" s="41" t="n">
        <v>132</v>
      </c>
      <c r="H7" s="41"/>
      <c r="I7" s="41"/>
      <c r="J7" s="41" t="n">
        <v>75</v>
      </c>
      <c r="K7" s="33" t="n">
        <v>68</v>
      </c>
      <c r="L7" s="44" t="n">
        <v>340</v>
      </c>
      <c r="M7" s="41" t="n">
        <v>4049</v>
      </c>
      <c r="N7" s="33" t="n">
        <v>76</v>
      </c>
      <c r="O7" s="41" t="n">
        <v>623</v>
      </c>
      <c r="P7" s="41" t="n">
        <v>292</v>
      </c>
      <c r="Q7" s="41" t="n">
        <v>80</v>
      </c>
      <c r="R7" s="41" t="n">
        <v>27</v>
      </c>
      <c r="S7" s="41" t="n">
        <v>751</v>
      </c>
      <c r="T7" s="31" t="n">
        <v>339</v>
      </c>
      <c r="U7" s="41" t="n">
        <v>219</v>
      </c>
      <c r="V7" s="41" t="n">
        <v>365</v>
      </c>
      <c r="W7" s="31" t="n">
        <v>602</v>
      </c>
      <c r="X7" s="41" t="n">
        <v>0</v>
      </c>
      <c r="Y7" s="41" t="n">
        <v>19</v>
      </c>
      <c r="Z7" s="41" t="n">
        <v>5193</v>
      </c>
      <c r="AA7" s="142" t="n">
        <f aca="false">Z7+Y7+X7+W7+V7+U7+T7+S7+R7+Q7+P7+O7+N7+M7+L7+K7+J7+I7+G7+F7+E7+D7+C7+H7</f>
        <v>17440</v>
      </c>
      <c r="AB7" s="143" t="n">
        <v>17440</v>
      </c>
    </row>
    <row r="8" s="144" customFormat="true" ht="21" hidden="false" customHeight="true" outlineLevel="0" collapsed="false">
      <c r="A8" s="147" t="s">
        <v>38</v>
      </c>
      <c r="B8" s="40" t="s">
        <v>39</v>
      </c>
      <c r="C8" s="41" t="n">
        <v>11</v>
      </c>
      <c r="D8" s="42" t="s">
        <v>59</v>
      </c>
      <c r="E8" s="41" t="n">
        <v>13</v>
      </c>
      <c r="F8" s="41" t="n">
        <v>189</v>
      </c>
      <c r="G8" s="41" t="n">
        <v>0</v>
      </c>
      <c r="H8" s="41"/>
      <c r="I8" s="41"/>
      <c r="J8" s="41" t="n">
        <v>1</v>
      </c>
      <c r="K8" s="33" t="n">
        <v>8</v>
      </c>
      <c r="L8" s="44" t="n">
        <v>36</v>
      </c>
      <c r="M8" s="41" t="n">
        <v>713</v>
      </c>
      <c r="N8" s="33" t="n">
        <v>4</v>
      </c>
      <c r="O8" s="41" t="n">
        <v>40</v>
      </c>
      <c r="P8" s="41" t="n">
        <v>37</v>
      </c>
      <c r="Q8" s="41" t="n">
        <v>2</v>
      </c>
      <c r="R8" s="41" t="n">
        <v>22</v>
      </c>
      <c r="S8" s="41" t="n">
        <v>0</v>
      </c>
      <c r="T8" s="31" t="n">
        <v>67</v>
      </c>
      <c r="U8" s="41" t="n">
        <v>63</v>
      </c>
      <c r="V8" s="41" t="n">
        <v>119</v>
      </c>
      <c r="W8" s="31" t="n">
        <v>0</v>
      </c>
      <c r="X8" s="41" t="n">
        <v>0</v>
      </c>
      <c r="Y8" s="41" t="n">
        <v>5</v>
      </c>
      <c r="Z8" s="41" t="n">
        <v>1266</v>
      </c>
      <c r="AA8" s="142" t="n">
        <f aca="false">Z8+Y8+X8+W8+V8+U8+T8+S8+R8+Q8+P8+O8+N8+M8+L8+K8+J8+I8+G8+F8+E8+D8+C8+H8</f>
        <v>2596</v>
      </c>
      <c r="AB8" s="143" t="n">
        <v>2596</v>
      </c>
    </row>
    <row r="9" s="144" customFormat="true" ht="30" hidden="false" customHeight="true" outlineLevel="0" collapsed="false">
      <c r="A9" s="73" t="s">
        <v>40</v>
      </c>
      <c r="B9" s="40" t="s">
        <v>41</v>
      </c>
      <c r="C9" s="41" t="n">
        <v>7</v>
      </c>
      <c r="D9" s="42" t="s">
        <v>124</v>
      </c>
      <c r="E9" s="41" t="n">
        <v>72</v>
      </c>
      <c r="F9" s="41" t="n">
        <v>1147</v>
      </c>
      <c r="G9" s="41" t="n">
        <v>0</v>
      </c>
      <c r="H9" s="41"/>
      <c r="I9" s="41"/>
      <c r="J9" s="41" t="n">
        <v>0</v>
      </c>
      <c r="K9" s="33" t="n">
        <v>1</v>
      </c>
      <c r="L9" s="49" t="n">
        <v>160</v>
      </c>
      <c r="M9" s="41" t="n">
        <v>983</v>
      </c>
      <c r="N9" s="33" t="n">
        <v>31</v>
      </c>
      <c r="O9" s="41" t="n">
        <v>34</v>
      </c>
      <c r="P9" s="41" t="n">
        <v>136</v>
      </c>
      <c r="Q9" s="41" t="n">
        <v>5</v>
      </c>
      <c r="R9" s="41" t="n">
        <v>0</v>
      </c>
      <c r="S9" s="41" t="n">
        <v>60</v>
      </c>
      <c r="T9" s="31" t="n">
        <v>63</v>
      </c>
      <c r="U9" s="41" t="n">
        <v>28</v>
      </c>
      <c r="V9" s="41" t="n">
        <v>56</v>
      </c>
      <c r="W9" s="31" t="n">
        <v>28</v>
      </c>
      <c r="X9" s="41" t="n">
        <v>2</v>
      </c>
      <c r="Y9" s="41" t="n">
        <v>9</v>
      </c>
      <c r="Z9" s="41" t="n">
        <v>931</v>
      </c>
      <c r="AA9" s="142" t="n">
        <f aca="false">Z9+Y9+X9+W9+V9+U9+T9+S9+R9+Q9+P9+O9+N9+M9+L9+K9+J9+I9+G9+F9+E9+D9+C9+H9</f>
        <v>3764</v>
      </c>
      <c r="AB9" s="143" t="n">
        <v>3764</v>
      </c>
    </row>
    <row r="10" s="144" customFormat="true" ht="21" hidden="false" customHeight="true" outlineLevel="0" collapsed="false">
      <c r="A10" s="73" t="s">
        <v>42</v>
      </c>
      <c r="B10" s="40" t="s">
        <v>43</v>
      </c>
      <c r="C10" s="41" t="n">
        <v>1</v>
      </c>
      <c r="D10" s="42" t="s">
        <v>59</v>
      </c>
      <c r="E10" s="41" t="n">
        <v>1</v>
      </c>
      <c r="F10" s="41" t="n">
        <v>190</v>
      </c>
      <c r="G10" s="41" t="n">
        <v>0</v>
      </c>
      <c r="H10" s="41"/>
      <c r="I10" s="41"/>
      <c r="J10" s="41" t="n">
        <v>0</v>
      </c>
      <c r="K10" s="33" t="n">
        <v>16</v>
      </c>
      <c r="L10" s="44" t="n">
        <v>9</v>
      </c>
      <c r="M10" s="41" t="n">
        <v>168</v>
      </c>
      <c r="N10" s="33" t="n">
        <v>15</v>
      </c>
      <c r="O10" s="41" t="n">
        <v>295</v>
      </c>
      <c r="P10" s="41" t="n">
        <v>14</v>
      </c>
      <c r="Q10" s="41" t="n">
        <v>39</v>
      </c>
      <c r="R10" s="41" t="n">
        <v>26</v>
      </c>
      <c r="S10" s="41" t="n">
        <v>247</v>
      </c>
      <c r="T10" s="31" t="n">
        <v>138</v>
      </c>
      <c r="U10" s="41" t="n">
        <v>10</v>
      </c>
      <c r="V10" s="41" t="n">
        <v>127</v>
      </c>
      <c r="W10" s="31" t="n">
        <v>60</v>
      </c>
      <c r="X10" s="41" t="n">
        <v>1</v>
      </c>
      <c r="Y10" s="41" t="n">
        <v>1</v>
      </c>
      <c r="Z10" s="41" t="n">
        <v>218</v>
      </c>
      <c r="AA10" s="142" t="n">
        <f aca="false">Z10+Y10+X10+W10+V10+U10+T10+S10+R10+Q10+P10+O10+N10+M10+L10+K10+J10+I10+G10+F10+E10+D10+C10+H10</f>
        <v>1576</v>
      </c>
      <c r="AB10" s="143" t="n">
        <v>1576</v>
      </c>
    </row>
    <row r="11" s="144" customFormat="true" ht="21" hidden="false" customHeight="true" outlineLevel="0" collapsed="false">
      <c r="A11" s="73" t="s">
        <v>44</v>
      </c>
      <c r="B11" s="40" t="s">
        <v>45</v>
      </c>
      <c r="C11" s="41" t="n">
        <v>4</v>
      </c>
      <c r="D11" s="42" t="s">
        <v>125</v>
      </c>
      <c r="E11" s="41" t="n">
        <v>68</v>
      </c>
      <c r="F11" s="41" t="n">
        <v>0</v>
      </c>
      <c r="G11" s="41" t="n">
        <v>0</v>
      </c>
      <c r="H11" s="41"/>
      <c r="I11" s="41"/>
      <c r="J11" s="41" t="n">
        <v>0</v>
      </c>
      <c r="K11" s="33" t="n">
        <v>2</v>
      </c>
      <c r="L11" s="44" t="n">
        <v>45</v>
      </c>
      <c r="M11" s="41" t="n">
        <v>402</v>
      </c>
      <c r="N11" s="33" t="n">
        <v>9</v>
      </c>
      <c r="O11" s="41" t="n">
        <v>0</v>
      </c>
      <c r="P11" s="41" t="n">
        <v>7</v>
      </c>
      <c r="Q11" s="41" t="n">
        <v>5</v>
      </c>
      <c r="R11" s="41" t="n">
        <v>0</v>
      </c>
      <c r="S11" s="41" t="n">
        <v>277</v>
      </c>
      <c r="T11" s="31" t="n">
        <v>13</v>
      </c>
      <c r="U11" s="41" t="n">
        <v>55</v>
      </c>
      <c r="V11" s="41" t="n">
        <v>55</v>
      </c>
      <c r="W11" s="31" t="n">
        <v>0</v>
      </c>
      <c r="X11" s="41" t="n">
        <v>5</v>
      </c>
      <c r="Y11" s="41" t="n">
        <v>6</v>
      </c>
      <c r="Z11" s="41" t="n">
        <v>509</v>
      </c>
      <c r="AA11" s="142" t="n">
        <f aca="false">Z11+Y11+X11+W11+V11+U11+T11+S11+R11+Q11+P11+O11+N11+M11+L11+K11+J11+I11+G11+F11+E11+D11+C11+H11</f>
        <v>1467</v>
      </c>
      <c r="AB11" s="143" t="n">
        <v>1467</v>
      </c>
    </row>
    <row r="12" s="144" customFormat="true" ht="21" hidden="false" customHeight="true" outlineLevel="0" collapsed="false">
      <c r="A12" s="73" t="s">
        <v>46</v>
      </c>
      <c r="B12" s="40" t="s">
        <v>47</v>
      </c>
      <c r="C12" s="41" t="n">
        <v>37</v>
      </c>
      <c r="D12" s="42" t="s">
        <v>77</v>
      </c>
      <c r="E12" s="41" t="n">
        <v>963</v>
      </c>
      <c r="F12" s="41" t="n">
        <v>187</v>
      </c>
      <c r="G12" s="41" t="n">
        <v>5</v>
      </c>
      <c r="H12" s="41"/>
      <c r="I12" s="41"/>
      <c r="J12" s="41" t="n">
        <v>20</v>
      </c>
      <c r="K12" s="33" t="n">
        <v>133</v>
      </c>
      <c r="L12" s="44" t="n">
        <v>362</v>
      </c>
      <c r="M12" s="41" t="n">
        <v>9408</v>
      </c>
      <c r="N12" s="33" t="n">
        <v>117</v>
      </c>
      <c r="O12" s="41" t="n">
        <v>139</v>
      </c>
      <c r="P12" s="41" t="n">
        <v>892</v>
      </c>
      <c r="Q12" s="41" t="n">
        <v>19</v>
      </c>
      <c r="R12" s="41" t="n">
        <v>98</v>
      </c>
      <c r="S12" s="41" t="n">
        <v>371</v>
      </c>
      <c r="T12" s="31" t="n">
        <v>541</v>
      </c>
      <c r="U12" s="41" t="n">
        <v>199</v>
      </c>
      <c r="V12" s="41" t="n">
        <v>667</v>
      </c>
      <c r="W12" s="31" t="n">
        <v>58</v>
      </c>
      <c r="X12" s="41" t="n">
        <v>13</v>
      </c>
      <c r="Y12" s="41" t="n">
        <v>34</v>
      </c>
      <c r="Z12" s="41" t="n">
        <v>6429</v>
      </c>
      <c r="AA12" s="142" t="n">
        <f aca="false">Z12+Y12+X12+W12+V12+U12+T12+S12+R12+Q12+P12+O12+N12+M12+L12+K12+J12+I12+G12+F12+E12+D12+C12+H12</f>
        <v>20722</v>
      </c>
      <c r="AB12" s="143" t="n">
        <v>20722</v>
      </c>
    </row>
    <row r="13" s="144" customFormat="true" ht="85.8" hidden="false" customHeight="true" outlineLevel="0" collapsed="false">
      <c r="A13" s="73" t="s">
        <v>49</v>
      </c>
      <c r="B13" s="48" t="s">
        <v>50</v>
      </c>
      <c r="C13" s="41" t="n">
        <v>3</v>
      </c>
      <c r="D13" s="42" t="s">
        <v>59</v>
      </c>
      <c r="E13" s="41" t="n">
        <v>13</v>
      </c>
      <c r="F13" s="41" t="n">
        <v>0</v>
      </c>
      <c r="G13" s="41" t="n">
        <v>0</v>
      </c>
      <c r="H13" s="41"/>
      <c r="I13" s="41"/>
      <c r="J13" s="41" t="n">
        <v>0</v>
      </c>
      <c r="K13" s="33" t="n">
        <v>0</v>
      </c>
      <c r="L13" s="49" t="n">
        <v>0</v>
      </c>
      <c r="M13" s="41" t="n">
        <v>1</v>
      </c>
      <c r="N13" s="33" t="n">
        <v>0</v>
      </c>
      <c r="O13" s="41" t="n">
        <v>6</v>
      </c>
      <c r="P13" s="41" t="n">
        <v>1</v>
      </c>
      <c r="Q13" s="41" t="n">
        <v>0</v>
      </c>
      <c r="R13" s="41" t="n">
        <v>0</v>
      </c>
      <c r="S13" s="41" t="n">
        <v>0</v>
      </c>
      <c r="T13" s="31" t="n">
        <v>0</v>
      </c>
      <c r="U13" s="41" t="n">
        <v>0</v>
      </c>
      <c r="V13" s="41" t="n">
        <v>0</v>
      </c>
      <c r="W13" s="31" t="n">
        <v>5</v>
      </c>
      <c r="X13" s="41" t="n">
        <v>3</v>
      </c>
      <c r="Y13" s="41" t="n">
        <v>0</v>
      </c>
      <c r="Z13" s="41" t="n">
        <v>41</v>
      </c>
      <c r="AA13" s="142" t="n">
        <f aca="false">Z13+Y13+X13+W13+V13+U13+T13+S13+R13+Q13+P13+O13+N13+M13+L13+K13+J13+I13+G13+F13+E13+D13+C13+H13</f>
        <v>73</v>
      </c>
      <c r="AB13" s="143" t="n">
        <v>73</v>
      </c>
    </row>
    <row r="14" s="148" customFormat="true" ht="24" hidden="false" customHeight="true" outlineLevel="0" collapsed="false">
      <c r="A14" s="37" t="n">
        <v>3</v>
      </c>
      <c r="B14" s="40" t="s">
        <v>51</v>
      </c>
      <c r="C14" s="41" t="n">
        <v>401</v>
      </c>
      <c r="D14" s="42" t="s">
        <v>126</v>
      </c>
      <c r="E14" s="41" t="n">
        <v>610</v>
      </c>
      <c r="F14" s="51" t="n">
        <v>455</v>
      </c>
      <c r="G14" s="31" t="n">
        <v>16</v>
      </c>
      <c r="H14" s="31"/>
      <c r="I14" s="41"/>
      <c r="J14" s="51" t="n">
        <v>230</v>
      </c>
      <c r="K14" s="33" t="n">
        <v>423</v>
      </c>
      <c r="L14" s="31" t="n">
        <v>538</v>
      </c>
      <c r="M14" s="41" t="n">
        <v>791</v>
      </c>
      <c r="N14" s="52" t="n">
        <v>477</v>
      </c>
      <c r="O14" s="41" t="n">
        <v>547</v>
      </c>
      <c r="P14" s="41" t="n">
        <v>480</v>
      </c>
      <c r="Q14" s="41" t="n">
        <v>59</v>
      </c>
      <c r="R14" s="41" t="n">
        <v>158</v>
      </c>
      <c r="S14" s="41" t="n">
        <v>572</v>
      </c>
      <c r="T14" s="31" t="n">
        <v>324</v>
      </c>
      <c r="U14" s="41" t="n">
        <v>586</v>
      </c>
      <c r="V14" s="41" t="n">
        <v>556</v>
      </c>
      <c r="W14" s="31" t="n">
        <v>196</v>
      </c>
      <c r="X14" s="41" t="n">
        <v>95</v>
      </c>
      <c r="Y14" s="41" t="n">
        <v>10</v>
      </c>
      <c r="Z14" s="51" t="n">
        <v>1</v>
      </c>
      <c r="AA14" s="142" t="n">
        <f aca="false">Z14+Y14+X14+W14+V14+U14+T14+S14+R14+Q14+P14+O14+N14+M14+L14+K14+J14+I14+G14+F14+E14+D14+C14+H14</f>
        <v>8282</v>
      </c>
      <c r="AB14" s="143" t="n">
        <v>8282</v>
      </c>
    </row>
    <row r="15" s="144" customFormat="true" ht="26.4" hidden="false" customHeight="true" outlineLevel="0" collapsed="false">
      <c r="A15" s="149" t="s">
        <v>53</v>
      </c>
      <c r="B15" s="149" t="s">
        <v>54</v>
      </c>
      <c r="C15" s="150" t="n">
        <f aca="false">C16+C17+C20+C21+C22</f>
        <v>941</v>
      </c>
      <c r="D15" s="150" t="n">
        <f aca="false">D16+D17+D20+D21+D22</f>
        <v>113</v>
      </c>
      <c r="E15" s="150" t="n">
        <f aca="false">E16+E17+E20+E21+E22</f>
        <v>3201</v>
      </c>
      <c r="F15" s="150" t="n">
        <f aca="false">F16+F17+F20+F21+F22</f>
        <v>143</v>
      </c>
      <c r="G15" s="150" t="n">
        <f aca="false">G16+G17+G20+G21+G22</f>
        <v>88</v>
      </c>
      <c r="H15" s="150"/>
      <c r="I15" s="150"/>
      <c r="J15" s="150" t="n">
        <f aca="false">J16+J17+J20+J21+J22</f>
        <v>141</v>
      </c>
      <c r="K15" s="150" t="n">
        <f aca="false">K16+K17+K20+K21+K22</f>
        <v>300</v>
      </c>
      <c r="L15" s="150" t="n">
        <f aca="false">L16+L17+L20+L21+L22</f>
        <v>725</v>
      </c>
      <c r="M15" s="150" t="n">
        <f aca="false">M16+M17+M20+M21+M22</f>
        <v>6047</v>
      </c>
      <c r="N15" s="150" t="n">
        <f aca="false">N16+N17+N20+N21+N22</f>
        <v>139</v>
      </c>
      <c r="O15" s="150" t="n">
        <f aca="false">O16+O17+O20+O21+O22</f>
        <v>798</v>
      </c>
      <c r="P15" s="150" t="n">
        <f aca="false">P16+P17+P20+P21+P22</f>
        <v>616</v>
      </c>
      <c r="Q15" s="150" t="n">
        <f aca="false">Q16+Q17+Q20+Q21+Q22</f>
        <v>149</v>
      </c>
      <c r="R15" s="150" t="n">
        <f aca="false">R16+R17+R20+R21+R22</f>
        <v>24</v>
      </c>
      <c r="S15" s="150" t="n">
        <f aca="false">S16+S17+S20+S21+S22</f>
        <v>1243</v>
      </c>
      <c r="T15" s="150" t="n">
        <f aca="false">T16+T17+T20+T21+T22</f>
        <v>1422</v>
      </c>
      <c r="U15" s="150" t="n">
        <f aca="false">U16+U17+U20+U21+U22</f>
        <v>392</v>
      </c>
      <c r="V15" s="150" t="n">
        <f aca="false">V16+V17+V20+V21+V22</f>
        <v>501</v>
      </c>
      <c r="W15" s="150" t="n">
        <f aca="false">W16+W17+W20+W21+W22</f>
        <v>251</v>
      </c>
      <c r="X15" s="150" t="n">
        <f aca="false">X16+X17+X20+X21+X22</f>
        <v>116</v>
      </c>
      <c r="Y15" s="150" t="n">
        <f aca="false">Y16+Y17+Y20+Y21+Y22</f>
        <v>3</v>
      </c>
      <c r="Z15" s="150" t="n">
        <f aca="false">Z16+Z17+Z20+Z21+Z22</f>
        <v>3868</v>
      </c>
      <c r="AA15" s="142" t="n">
        <f aca="false">Z15+Y15+X15+W15+V15+U15+T15+S15+R15+Q15+P15+O15+N15+M15+L15+K15+J15+I15+G15+F15+E15+D15+C15+H15</f>
        <v>21221</v>
      </c>
      <c r="AB15" s="143" t="n">
        <v>21221</v>
      </c>
    </row>
    <row r="16" s="144" customFormat="true" ht="23.4" hidden="false" customHeight="true" outlineLevel="0" collapsed="false">
      <c r="A16" s="73" t="s">
        <v>55</v>
      </c>
      <c r="B16" s="40" t="s">
        <v>56</v>
      </c>
      <c r="C16" s="41" t="n">
        <v>35</v>
      </c>
      <c r="D16" s="42" t="s">
        <v>127</v>
      </c>
      <c r="E16" s="41" t="n">
        <v>10</v>
      </c>
      <c r="F16" s="41" t="n">
        <v>2</v>
      </c>
      <c r="G16" s="41" t="n">
        <v>0</v>
      </c>
      <c r="H16" s="41"/>
      <c r="I16" s="41"/>
      <c r="J16" s="41" t="n">
        <v>1</v>
      </c>
      <c r="K16" s="33" t="n">
        <v>9</v>
      </c>
      <c r="L16" s="44" t="n">
        <v>9</v>
      </c>
      <c r="M16" s="41" t="n">
        <v>62</v>
      </c>
      <c r="N16" s="33" t="n">
        <v>26</v>
      </c>
      <c r="O16" s="41" t="n">
        <v>43</v>
      </c>
      <c r="P16" s="41" t="n">
        <v>4</v>
      </c>
      <c r="Q16" s="41" t="n">
        <v>4</v>
      </c>
      <c r="R16" s="41" t="n">
        <v>6</v>
      </c>
      <c r="S16" s="41" t="n">
        <v>85</v>
      </c>
      <c r="T16" s="31" t="n">
        <v>28</v>
      </c>
      <c r="U16" s="41" t="n">
        <v>16</v>
      </c>
      <c r="V16" s="41" t="n">
        <v>30</v>
      </c>
      <c r="W16" s="31" t="n">
        <v>107</v>
      </c>
      <c r="X16" s="41" t="n">
        <v>43</v>
      </c>
      <c r="Y16" s="41" t="n">
        <v>3</v>
      </c>
      <c r="Z16" s="41" t="n">
        <v>7</v>
      </c>
      <c r="AA16" s="142" t="n">
        <f aca="false">Z16+Y16+X16+W16+V16+U16+T16+S16+R16+Q16+P16+O16+N16+M16+L16+K16+J16+I16+G16+F16+E16+D16+C16+H16</f>
        <v>547</v>
      </c>
      <c r="AB16" s="143" t="n">
        <v>547</v>
      </c>
    </row>
    <row r="17" s="144" customFormat="true" ht="22.8" hidden="false" customHeight="true" outlineLevel="0" collapsed="false">
      <c r="A17" s="73" t="s">
        <v>57</v>
      </c>
      <c r="B17" s="40" t="s">
        <v>58</v>
      </c>
      <c r="C17" s="41" t="n">
        <v>1</v>
      </c>
      <c r="D17" s="42" t="s">
        <v>59</v>
      </c>
      <c r="E17" s="41" t="n">
        <v>2</v>
      </c>
      <c r="F17" s="41" t="n">
        <v>1</v>
      </c>
      <c r="G17" s="41" t="n">
        <v>0</v>
      </c>
      <c r="H17" s="41"/>
      <c r="I17" s="41"/>
      <c r="J17" s="41" t="n">
        <v>0</v>
      </c>
      <c r="K17" s="33" t="n">
        <v>2</v>
      </c>
      <c r="L17" s="44" t="n">
        <v>7</v>
      </c>
      <c r="M17" s="41" t="n">
        <v>13</v>
      </c>
      <c r="N17" s="33" t="n">
        <v>1</v>
      </c>
      <c r="O17" s="41" t="n">
        <v>4</v>
      </c>
      <c r="P17" s="41" t="n">
        <v>8</v>
      </c>
      <c r="Q17" s="41" t="n">
        <v>0</v>
      </c>
      <c r="R17" s="41" t="n">
        <v>0</v>
      </c>
      <c r="S17" s="41" t="n">
        <v>0</v>
      </c>
      <c r="T17" s="31" t="n">
        <v>0</v>
      </c>
      <c r="U17" s="41" t="n">
        <v>0</v>
      </c>
      <c r="V17" s="41" t="n">
        <v>0</v>
      </c>
      <c r="W17" s="31" t="n">
        <v>0</v>
      </c>
      <c r="X17" s="41" t="n">
        <v>0</v>
      </c>
      <c r="Y17" s="41" t="n">
        <v>0</v>
      </c>
      <c r="Z17" s="41" t="n">
        <v>3</v>
      </c>
      <c r="AA17" s="142" t="n">
        <f aca="false">Z17+Y17+X17+W17+V17+U17+T17+S17+R17+Q17+P17+O17+N17+M17+L17+K17+J17+I17+G17+F17+E17+D17+C17+H17</f>
        <v>42</v>
      </c>
      <c r="AB17" s="143" t="n">
        <v>42</v>
      </c>
    </row>
    <row r="18" s="144" customFormat="true" ht="32.4" hidden="false" customHeight="true" outlineLevel="0" collapsed="false">
      <c r="A18" s="73" t="s">
        <v>60</v>
      </c>
      <c r="B18" s="40" t="s">
        <v>61</v>
      </c>
      <c r="C18" s="41" t="n">
        <v>1</v>
      </c>
      <c r="D18" s="42" t="s">
        <v>59</v>
      </c>
      <c r="E18" s="41" t="n">
        <v>2</v>
      </c>
      <c r="F18" s="41" t="n">
        <v>1</v>
      </c>
      <c r="G18" s="41" t="n">
        <v>0</v>
      </c>
      <c r="H18" s="41"/>
      <c r="I18" s="41"/>
      <c r="J18" s="41" t="n">
        <v>0</v>
      </c>
      <c r="K18" s="33" t="n">
        <v>2</v>
      </c>
      <c r="L18" s="44" t="n">
        <v>2</v>
      </c>
      <c r="M18" s="41" t="n">
        <v>5</v>
      </c>
      <c r="N18" s="33" t="n">
        <v>0</v>
      </c>
      <c r="O18" s="41" t="n">
        <v>4</v>
      </c>
      <c r="P18" s="41" t="n">
        <v>5</v>
      </c>
      <c r="Q18" s="41" t="n">
        <v>0</v>
      </c>
      <c r="R18" s="41" t="n">
        <v>0</v>
      </c>
      <c r="S18" s="41" t="n">
        <v>0</v>
      </c>
      <c r="T18" s="31" t="n">
        <v>0</v>
      </c>
      <c r="U18" s="41" t="n">
        <v>0</v>
      </c>
      <c r="V18" s="41" t="n">
        <v>0</v>
      </c>
      <c r="W18" s="31" t="n">
        <v>0</v>
      </c>
      <c r="X18" s="41" t="n">
        <v>0</v>
      </c>
      <c r="Y18" s="41" t="n">
        <v>0</v>
      </c>
      <c r="Z18" s="41" t="n">
        <v>3</v>
      </c>
      <c r="AA18" s="142" t="n">
        <f aca="false">Z18+Y18+X18+W18+V18+U18+T18+S18+R18+Q18+P18+O18+N18+M18+L18+K18+J18+I18+G18+F18+E18+D18+C18+H18</f>
        <v>25</v>
      </c>
      <c r="AB18" s="143" t="n">
        <v>25</v>
      </c>
    </row>
    <row r="19" s="144" customFormat="true" ht="23.4" hidden="false" customHeight="true" outlineLevel="0" collapsed="false">
      <c r="A19" s="151" t="s">
        <v>62</v>
      </c>
      <c r="B19" s="152" t="s">
        <v>128</v>
      </c>
      <c r="C19" s="38" t="n">
        <v>1</v>
      </c>
      <c r="D19" s="153" t="s">
        <v>59</v>
      </c>
      <c r="E19" s="38" t="n">
        <v>5</v>
      </c>
      <c r="F19" s="38" t="n">
        <v>1</v>
      </c>
      <c r="G19" s="41"/>
      <c r="H19" s="41"/>
      <c r="I19" s="41"/>
      <c r="J19" s="41" t="n">
        <v>0</v>
      </c>
      <c r="K19" s="33" t="n">
        <v>0</v>
      </c>
      <c r="L19" s="154" t="n">
        <v>2</v>
      </c>
      <c r="M19" s="38" t="n">
        <v>2</v>
      </c>
      <c r="N19" s="33" t="n">
        <v>0</v>
      </c>
      <c r="O19" s="38" t="n">
        <v>4</v>
      </c>
      <c r="P19" s="38" t="n">
        <v>1</v>
      </c>
      <c r="Q19" s="38" t="n">
        <v>1</v>
      </c>
      <c r="R19" s="38" t="n">
        <v>1</v>
      </c>
      <c r="S19" s="38" t="n">
        <v>0</v>
      </c>
      <c r="T19" s="83" t="n">
        <v>2</v>
      </c>
      <c r="U19" s="155" t="n">
        <v>9</v>
      </c>
      <c r="V19" s="156" t="n">
        <v>0</v>
      </c>
      <c r="W19" s="157" t="n">
        <v>0</v>
      </c>
      <c r="X19" s="156" t="n">
        <v>0</v>
      </c>
      <c r="Y19" s="158" t="n">
        <v>0</v>
      </c>
      <c r="Z19" s="158" t="n">
        <v>3</v>
      </c>
      <c r="AA19" s="142" t="n">
        <f aca="false">Z19+Y19+X19+W19+V19+U19+T19+S19+R19+Q19+P19+O19+N19+M19+L19+K19+J19+I19+G19+F19+E19+D19+C19+H19</f>
        <v>32</v>
      </c>
      <c r="AB19" s="143" t="n">
        <v>32</v>
      </c>
    </row>
    <row r="20" s="144" customFormat="true" ht="22.8" hidden="false" customHeight="true" outlineLevel="0" collapsed="false">
      <c r="A20" s="159" t="s">
        <v>64</v>
      </c>
      <c r="B20" s="152" t="s">
        <v>65</v>
      </c>
      <c r="C20" s="41" t="n">
        <v>905</v>
      </c>
      <c r="D20" s="42" t="s">
        <v>129</v>
      </c>
      <c r="E20" s="41" t="n">
        <v>923</v>
      </c>
      <c r="F20" s="41" t="n">
        <v>55</v>
      </c>
      <c r="G20" s="41" t="n">
        <v>88</v>
      </c>
      <c r="H20" s="41"/>
      <c r="I20" s="41"/>
      <c r="J20" s="41" t="n">
        <v>72</v>
      </c>
      <c r="K20" s="33" t="n">
        <v>261</v>
      </c>
      <c r="L20" s="49" t="n">
        <v>573</v>
      </c>
      <c r="M20" s="41" t="n">
        <v>4640</v>
      </c>
      <c r="N20" s="33" t="n">
        <v>51</v>
      </c>
      <c r="O20" s="41" t="n">
        <v>246</v>
      </c>
      <c r="P20" s="41" t="n">
        <v>559</v>
      </c>
      <c r="Q20" s="41" t="n">
        <v>135</v>
      </c>
      <c r="R20" s="41" t="n">
        <v>6</v>
      </c>
      <c r="S20" s="41" t="n">
        <v>391</v>
      </c>
      <c r="T20" s="31" t="n">
        <v>397</v>
      </c>
      <c r="U20" s="41" t="n">
        <v>286</v>
      </c>
      <c r="V20" s="41" t="n">
        <v>292</v>
      </c>
      <c r="W20" s="31" t="n">
        <v>29</v>
      </c>
      <c r="X20" s="41" t="n">
        <v>47</v>
      </c>
      <c r="Y20" s="41" t="n">
        <v>0</v>
      </c>
      <c r="Z20" s="41" t="n">
        <v>78</v>
      </c>
      <c r="AA20" s="142" t="n">
        <f aca="false">Z20+Y20+X20+W20+V20+U20+T20+S20+R20+Q20+P20+O20+N20+M20+L20+K20+J20+I20+G20+F20+E20+D20+C20+H20</f>
        <v>10128</v>
      </c>
      <c r="AB20" s="143" t="n">
        <v>10128</v>
      </c>
    </row>
    <row r="21" s="144" customFormat="true" ht="22.2" hidden="false" customHeight="true" outlineLevel="0" collapsed="false">
      <c r="A21" s="159" t="s">
        <v>67</v>
      </c>
      <c r="B21" s="152" t="s">
        <v>68</v>
      </c>
      <c r="C21" s="41" t="n">
        <v>0</v>
      </c>
      <c r="D21" s="42" t="s">
        <v>28</v>
      </c>
      <c r="E21" s="41" t="n">
        <v>3</v>
      </c>
      <c r="F21" s="41" t="n">
        <v>0</v>
      </c>
      <c r="G21" s="41" t="n">
        <v>0</v>
      </c>
      <c r="H21" s="41"/>
      <c r="I21" s="41"/>
      <c r="J21" s="41" t="n">
        <v>0</v>
      </c>
      <c r="K21" s="33" t="n">
        <v>19</v>
      </c>
      <c r="L21" s="49" t="n">
        <v>6</v>
      </c>
      <c r="M21" s="41" t="n">
        <v>32</v>
      </c>
      <c r="N21" s="33" t="n">
        <v>41</v>
      </c>
      <c r="O21" s="41" t="n">
        <v>0</v>
      </c>
      <c r="P21" s="41" t="n">
        <v>1</v>
      </c>
      <c r="Q21" s="41" t="n">
        <v>0</v>
      </c>
      <c r="R21" s="41" t="n">
        <v>0</v>
      </c>
      <c r="S21" s="41" t="n">
        <v>0</v>
      </c>
      <c r="T21" s="31" t="n">
        <v>0</v>
      </c>
      <c r="U21" s="41" t="n">
        <v>21</v>
      </c>
      <c r="V21" s="41" t="n">
        <v>29</v>
      </c>
      <c r="W21" s="31" t="n">
        <v>3</v>
      </c>
      <c r="X21" s="41" t="n">
        <v>4</v>
      </c>
      <c r="Y21" s="41" t="n">
        <v>0</v>
      </c>
      <c r="Z21" s="41" t="n">
        <v>30</v>
      </c>
      <c r="AA21" s="142" t="n">
        <f aca="false">Z21+Y21+X21+W21+V21+U21+T21+S21+R21+Q21+P21+O21+N21+M21+L21+K21+J21+I21+G21+F21+E21+D21+C21+H21</f>
        <v>191</v>
      </c>
      <c r="AB21" s="143" t="n">
        <v>191</v>
      </c>
    </row>
    <row r="22" s="144" customFormat="true" ht="25.8" hidden="false" customHeight="true" outlineLevel="0" collapsed="false">
      <c r="A22" s="159" t="s">
        <v>69</v>
      </c>
      <c r="B22" s="152" t="s">
        <v>70</v>
      </c>
      <c r="C22" s="41" t="n">
        <v>0</v>
      </c>
      <c r="D22" s="42" t="s">
        <v>59</v>
      </c>
      <c r="E22" s="41" t="n">
        <v>2263</v>
      </c>
      <c r="F22" s="41" t="n">
        <v>85</v>
      </c>
      <c r="G22" s="41" t="n">
        <v>0</v>
      </c>
      <c r="H22" s="41"/>
      <c r="I22" s="41"/>
      <c r="J22" s="41" t="n">
        <v>68</v>
      </c>
      <c r="K22" s="33" t="n">
        <v>9</v>
      </c>
      <c r="L22" s="49" t="n">
        <v>130</v>
      </c>
      <c r="M22" s="41" t="n">
        <v>1300</v>
      </c>
      <c r="N22" s="33" t="n">
        <v>20</v>
      </c>
      <c r="O22" s="41" t="n">
        <v>505</v>
      </c>
      <c r="P22" s="41" t="n">
        <v>44</v>
      </c>
      <c r="Q22" s="41" t="n">
        <v>10</v>
      </c>
      <c r="R22" s="31" t="n">
        <v>12</v>
      </c>
      <c r="S22" s="41" t="n">
        <v>767</v>
      </c>
      <c r="T22" s="31" t="n">
        <v>997</v>
      </c>
      <c r="U22" s="41" t="n">
        <v>69</v>
      </c>
      <c r="V22" s="41" t="n">
        <v>150</v>
      </c>
      <c r="W22" s="31" t="n">
        <v>112</v>
      </c>
      <c r="X22" s="41" t="n">
        <v>22</v>
      </c>
      <c r="Y22" s="41" t="n">
        <v>0</v>
      </c>
      <c r="Z22" s="41" t="n">
        <v>3750</v>
      </c>
      <c r="AA22" s="142" t="n">
        <f aca="false">Z22+Y22+X22+W22+V22+U22+T22+S22+R22+Q22+P22+O22+N22+M22+L22+K22+J22+I22+G22+F22+E22+D22+C22+H22</f>
        <v>10313</v>
      </c>
      <c r="AB22" s="143" t="n">
        <v>10313</v>
      </c>
    </row>
    <row r="23" s="144" customFormat="true" ht="64.8" hidden="false" customHeight="true" outlineLevel="0" collapsed="false">
      <c r="A23" s="160" t="n">
        <v>5</v>
      </c>
      <c r="B23" s="160" t="s">
        <v>130</v>
      </c>
      <c r="C23" s="31" t="n">
        <v>67</v>
      </c>
      <c r="D23" s="42" t="s">
        <v>131</v>
      </c>
      <c r="E23" s="31" t="n">
        <v>246</v>
      </c>
      <c r="F23" s="31" t="n">
        <v>27</v>
      </c>
      <c r="G23" s="41" t="n">
        <v>15</v>
      </c>
      <c r="H23" s="41"/>
      <c r="I23" s="41"/>
      <c r="J23" s="41" t="n">
        <v>50</v>
      </c>
      <c r="K23" s="32" t="n">
        <v>104</v>
      </c>
      <c r="L23" s="49" t="n">
        <v>70</v>
      </c>
      <c r="M23" s="31" t="n">
        <v>521</v>
      </c>
      <c r="N23" s="32" t="n">
        <v>38</v>
      </c>
      <c r="O23" s="31" t="n">
        <v>81</v>
      </c>
      <c r="P23" s="31" t="n">
        <v>132</v>
      </c>
      <c r="Q23" s="31" t="n">
        <v>20</v>
      </c>
      <c r="R23" s="31" t="n">
        <v>0</v>
      </c>
      <c r="S23" s="31" t="n">
        <v>191</v>
      </c>
      <c r="T23" s="31" t="n">
        <v>15</v>
      </c>
      <c r="U23" s="31" t="n">
        <v>327</v>
      </c>
      <c r="V23" s="31" t="n">
        <v>109</v>
      </c>
      <c r="W23" s="31" t="n">
        <v>3</v>
      </c>
      <c r="X23" s="31" t="n">
        <v>8</v>
      </c>
      <c r="Y23" s="31" t="n">
        <v>0</v>
      </c>
      <c r="Z23" s="41" t="n">
        <v>11</v>
      </c>
      <c r="AA23" s="142" t="n">
        <f aca="false">Z23+Y23+X23+W23+V23+U23+T23+S23+R23+Q23+P23+O23+N23+M23+L23+K23+J23+I23+G23+F23+E23+D23+C23+H23</f>
        <v>2101</v>
      </c>
      <c r="AB23" s="143" t="n">
        <v>2101</v>
      </c>
    </row>
    <row r="24" s="144" customFormat="true" ht="35.4" hidden="false" customHeight="true" outlineLevel="0" collapsed="false">
      <c r="A24" s="37" t="s">
        <v>73</v>
      </c>
      <c r="B24" s="37" t="s">
        <v>74</v>
      </c>
      <c r="C24" s="38" t="n">
        <f aca="false">C25+C26+C27+C28</f>
        <v>39</v>
      </c>
      <c r="D24" s="38" t="n">
        <f aca="false">D25+D26+D27+D28</f>
        <v>8</v>
      </c>
      <c r="E24" s="38" t="n">
        <f aca="false">E25+E26+E27+E28</f>
        <v>989</v>
      </c>
      <c r="F24" s="38" t="n">
        <f aca="false">F25+F26+F27+F28</f>
        <v>20</v>
      </c>
      <c r="G24" s="38" t="n">
        <f aca="false">G25+G26+G27+G28</f>
        <v>0</v>
      </c>
      <c r="H24" s="38"/>
      <c r="I24" s="38"/>
      <c r="J24" s="38" t="n">
        <f aca="false">J25+J26+J27+J28</f>
        <v>63</v>
      </c>
      <c r="K24" s="38" t="n">
        <f aca="false">K25+K26+K27+K28</f>
        <v>68</v>
      </c>
      <c r="L24" s="38" t="n">
        <f aca="false">L25+L26+L27+L28</f>
        <v>76</v>
      </c>
      <c r="M24" s="38" t="n">
        <f aca="false">M25+M26+M27+M28</f>
        <v>1454</v>
      </c>
      <c r="N24" s="38" t="n">
        <f aca="false">N25+N26+N27+N28</f>
        <v>4</v>
      </c>
      <c r="O24" s="38" t="n">
        <f aca="false">O25+O26+O27+O28</f>
        <v>138</v>
      </c>
      <c r="P24" s="38" t="n">
        <f aca="false">P25+P26+P27+P28</f>
        <v>134</v>
      </c>
      <c r="Q24" s="38" t="n">
        <f aca="false">Q25+Q26+Q27+Q28</f>
        <v>10</v>
      </c>
      <c r="R24" s="38" t="n">
        <f aca="false">R25+R26+R27+R28</f>
        <v>0</v>
      </c>
      <c r="S24" s="38" t="n">
        <f aca="false">S25+S26+S27+S28</f>
        <v>387</v>
      </c>
      <c r="T24" s="38" t="n">
        <f aca="false">T25+T26+T27+T28</f>
        <v>83</v>
      </c>
      <c r="U24" s="38" t="n">
        <f aca="false">U25+U26+U27+U28</f>
        <v>91</v>
      </c>
      <c r="V24" s="38" t="n">
        <f aca="false">V25+V26+V27+V28</f>
        <v>99</v>
      </c>
      <c r="W24" s="38" t="n">
        <v>0</v>
      </c>
      <c r="X24" s="38" t="n">
        <f aca="false">X25+X26+X27+X28</f>
        <v>33</v>
      </c>
      <c r="Y24" s="38" t="n">
        <v>0</v>
      </c>
      <c r="Z24" s="38" t="n">
        <f aca="false">Z25+Z26+Z27+Z28</f>
        <v>31</v>
      </c>
      <c r="AA24" s="142" t="n">
        <f aca="false">Z24+Y24+X24+W24+V24+U24+T24+S24+R24+Q24+P24+O24+N24+M24+L24+K24+J24+I24+G24+F24+E24+D24+C24+H24</f>
        <v>3727</v>
      </c>
      <c r="AB24" s="143" t="n">
        <v>3727</v>
      </c>
    </row>
    <row r="25" s="144" customFormat="true" ht="22.8" hidden="false" customHeight="true" outlineLevel="0" collapsed="false">
      <c r="A25" s="73" t="s">
        <v>75</v>
      </c>
      <c r="B25" s="40" t="s">
        <v>76</v>
      </c>
      <c r="C25" s="41" t="n">
        <v>12</v>
      </c>
      <c r="D25" s="42" t="s">
        <v>29</v>
      </c>
      <c r="E25" s="41" t="n">
        <v>432</v>
      </c>
      <c r="F25" s="41" t="n">
        <v>8</v>
      </c>
      <c r="G25" s="41" t="n">
        <v>0</v>
      </c>
      <c r="H25" s="41"/>
      <c r="I25" s="41"/>
      <c r="J25" s="41" t="n">
        <v>9</v>
      </c>
      <c r="K25" s="33" t="n">
        <v>34</v>
      </c>
      <c r="L25" s="68" t="n">
        <v>33</v>
      </c>
      <c r="M25" s="41" t="n">
        <v>259</v>
      </c>
      <c r="N25" s="33" t="n">
        <v>2</v>
      </c>
      <c r="O25" s="41" t="n">
        <v>40</v>
      </c>
      <c r="P25" s="41" t="n">
        <v>35</v>
      </c>
      <c r="Q25" s="41" t="n">
        <v>10</v>
      </c>
      <c r="R25" s="41" t="n">
        <v>0</v>
      </c>
      <c r="S25" s="41" t="n">
        <v>327</v>
      </c>
      <c r="T25" s="31" t="n">
        <v>45</v>
      </c>
      <c r="U25" s="41" t="n">
        <v>42</v>
      </c>
      <c r="V25" s="41" t="n">
        <v>42</v>
      </c>
      <c r="W25" s="31" t="n">
        <v>0</v>
      </c>
      <c r="X25" s="41" t="n">
        <v>13</v>
      </c>
      <c r="Y25" s="41" t="n">
        <v>0</v>
      </c>
      <c r="Z25" s="41" t="n">
        <v>7</v>
      </c>
      <c r="AA25" s="142" t="n">
        <f aca="false">Z25+Y25+X25+W25+V25+U25+T25+S25+R25+Q25+P25+O25+N25+M25+L25+K25+J25+I25+G25+F25+E25+D25+C25+H25</f>
        <v>1354</v>
      </c>
      <c r="AB25" s="143" t="n">
        <v>1354</v>
      </c>
    </row>
    <row r="26" s="144" customFormat="true" ht="24.6" hidden="false" customHeight="true" outlineLevel="0" collapsed="false">
      <c r="A26" s="73" t="s">
        <v>78</v>
      </c>
      <c r="B26" s="40" t="s">
        <v>79</v>
      </c>
      <c r="C26" s="41" t="n">
        <v>7</v>
      </c>
      <c r="D26" s="42" t="s">
        <v>59</v>
      </c>
      <c r="E26" s="41" t="n">
        <v>43</v>
      </c>
      <c r="F26" s="41" t="n">
        <v>2</v>
      </c>
      <c r="G26" s="41" t="n">
        <v>0</v>
      </c>
      <c r="H26" s="41"/>
      <c r="I26" s="41"/>
      <c r="J26" s="41" t="n">
        <v>8</v>
      </c>
      <c r="K26" s="33" t="n">
        <v>0</v>
      </c>
      <c r="L26" s="41" t="n">
        <v>15</v>
      </c>
      <c r="M26" s="41" t="n">
        <v>143</v>
      </c>
      <c r="N26" s="33" t="n">
        <v>0</v>
      </c>
      <c r="O26" s="41" t="n">
        <v>35</v>
      </c>
      <c r="P26" s="41" t="n">
        <v>12</v>
      </c>
      <c r="Q26" s="41" t="n">
        <v>0</v>
      </c>
      <c r="R26" s="41" t="n">
        <v>0</v>
      </c>
      <c r="S26" s="41" t="n">
        <v>21</v>
      </c>
      <c r="T26" s="31" t="n">
        <v>19</v>
      </c>
      <c r="U26" s="41" t="n">
        <v>16</v>
      </c>
      <c r="V26" s="41" t="n">
        <v>20</v>
      </c>
      <c r="W26" s="31" t="n">
        <v>0</v>
      </c>
      <c r="X26" s="41" t="n">
        <v>7</v>
      </c>
      <c r="Y26" s="41" t="n">
        <v>0</v>
      </c>
      <c r="Z26" s="41" t="n">
        <v>6</v>
      </c>
      <c r="AA26" s="142" t="n">
        <f aca="false">Z26+Y26+X26+W26+V26+U26+T26+S26+R26+Q26+P26+O26+N26+M26+L26+K26+J26+I26+G26+F26+E26+D26+C26+H26</f>
        <v>354</v>
      </c>
      <c r="AB26" s="143" t="n">
        <v>354</v>
      </c>
    </row>
    <row r="27" s="144" customFormat="true" ht="23.4" hidden="false" customHeight="true" outlineLevel="0" collapsed="false">
      <c r="A27" s="73" t="s">
        <v>80</v>
      </c>
      <c r="B27" s="40" t="s">
        <v>81</v>
      </c>
      <c r="C27" s="41" t="n">
        <v>8</v>
      </c>
      <c r="D27" s="42" t="s">
        <v>29</v>
      </c>
      <c r="E27" s="41" t="n">
        <v>243</v>
      </c>
      <c r="F27" s="41" t="n">
        <v>8</v>
      </c>
      <c r="G27" s="41" t="n">
        <v>0</v>
      </c>
      <c r="H27" s="41"/>
      <c r="I27" s="41"/>
      <c r="J27" s="41" t="n">
        <v>9</v>
      </c>
      <c r="K27" s="33" t="n">
        <v>19</v>
      </c>
      <c r="L27" s="41" t="n">
        <v>16</v>
      </c>
      <c r="M27" s="41" t="n">
        <v>378</v>
      </c>
      <c r="N27" s="33" t="n">
        <v>2</v>
      </c>
      <c r="O27" s="41" t="n">
        <v>42</v>
      </c>
      <c r="P27" s="41" t="n">
        <v>26</v>
      </c>
      <c r="Q27" s="41" t="n">
        <v>0</v>
      </c>
      <c r="R27" s="41" t="n">
        <v>0</v>
      </c>
      <c r="S27" s="41" t="n">
        <v>32</v>
      </c>
      <c r="T27" s="31" t="n">
        <v>3</v>
      </c>
      <c r="U27" s="41" t="n">
        <v>10</v>
      </c>
      <c r="V27" s="41" t="n">
        <v>37</v>
      </c>
      <c r="W27" s="31" t="n">
        <v>0</v>
      </c>
      <c r="X27" s="41" t="n">
        <v>4</v>
      </c>
      <c r="Y27" s="41" t="n">
        <v>0</v>
      </c>
      <c r="Z27" s="41" t="n">
        <v>16</v>
      </c>
      <c r="AA27" s="142" t="n">
        <f aca="false">Z27+Y27+X27+W27+V27+U27+T27+S27+R27+Q27+P27+O27+N27+M27+L27+K27+J27+I27+G27+F27+E27+D27+C27+H27</f>
        <v>857</v>
      </c>
      <c r="AB27" s="143" t="n">
        <v>857</v>
      </c>
    </row>
    <row r="28" s="144" customFormat="true" ht="21.6" hidden="false" customHeight="true" outlineLevel="0" collapsed="false">
      <c r="A28" s="73" t="s">
        <v>83</v>
      </c>
      <c r="B28" s="40" t="s">
        <v>84</v>
      </c>
      <c r="C28" s="41" t="n">
        <v>12</v>
      </c>
      <c r="D28" s="42" t="s">
        <v>59</v>
      </c>
      <c r="E28" s="41" t="n">
        <v>271</v>
      </c>
      <c r="F28" s="41" t="n">
        <v>2</v>
      </c>
      <c r="G28" s="41" t="n">
        <v>0</v>
      </c>
      <c r="H28" s="41"/>
      <c r="I28" s="41"/>
      <c r="J28" s="41" t="n">
        <v>37</v>
      </c>
      <c r="K28" s="33" t="n">
        <v>15</v>
      </c>
      <c r="L28" s="41" t="n">
        <v>12</v>
      </c>
      <c r="M28" s="41" t="n">
        <v>674</v>
      </c>
      <c r="N28" s="33" t="n">
        <v>0</v>
      </c>
      <c r="O28" s="41" t="n">
        <v>21</v>
      </c>
      <c r="P28" s="41" t="n">
        <v>61</v>
      </c>
      <c r="Q28" s="41" t="n">
        <v>0</v>
      </c>
      <c r="R28" s="41" t="n">
        <v>0</v>
      </c>
      <c r="S28" s="41" t="n">
        <v>7</v>
      </c>
      <c r="T28" s="31" t="n">
        <v>16</v>
      </c>
      <c r="U28" s="41" t="n">
        <v>23</v>
      </c>
      <c r="V28" s="41" t="n">
        <v>0</v>
      </c>
      <c r="W28" s="31" t="n">
        <v>0</v>
      </c>
      <c r="X28" s="41" t="n">
        <v>9</v>
      </c>
      <c r="Y28" s="41" t="n">
        <v>0</v>
      </c>
      <c r="Z28" s="41" t="n">
        <v>2</v>
      </c>
      <c r="AA28" s="142" t="n">
        <f aca="false">Z28+Y28+X28+W28+V28+U28+T28+S28+R28+Q28+P28+O28+N28+M28+L28+K28+J28+I28+G28+F28+E28+D28+C28+H28</f>
        <v>1162</v>
      </c>
      <c r="AB28" s="143" t="n">
        <v>1162</v>
      </c>
    </row>
    <row r="29" s="144" customFormat="true" ht="37.2" hidden="false" customHeight="true" outlineLevel="0" collapsed="false">
      <c r="A29" s="161" t="s">
        <v>86</v>
      </c>
      <c r="B29" s="40" t="s">
        <v>87</v>
      </c>
      <c r="C29" s="41" t="n">
        <v>28</v>
      </c>
      <c r="D29" s="42" t="s">
        <v>85</v>
      </c>
      <c r="E29" s="41" t="n">
        <v>208</v>
      </c>
      <c r="F29" s="41" t="n">
        <v>20</v>
      </c>
      <c r="G29" s="41" t="n">
        <v>0</v>
      </c>
      <c r="H29" s="41"/>
      <c r="I29" s="41"/>
      <c r="J29" s="41" t="n">
        <v>37</v>
      </c>
      <c r="K29" s="33" t="n">
        <v>27</v>
      </c>
      <c r="L29" s="41" t="n">
        <v>47</v>
      </c>
      <c r="M29" s="41" t="n">
        <v>495</v>
      </c>
      <c r="N29" s="33" t="n">
        <v>0</v>
      </c>
      <c r="O29" s="41" t="n">
        <v>16</v>
      </c>
      <c r="P29" s="41" t="n">
        <v>131</v>
      </c>
      <c r="Q29" s="41" t="n">
        <v>1</v>
      </c>
      <c r="R29" s="41" t="n">
        <v>0</v>
      </c>
      <c r="S29" s="41" t="n">
        <v>76</v>
      </c>
      <c r="T29" s="31" t="n">
        <v>35</v>
      </c>
      <c r="U29" s="41" t="n">
        <v>0</v>
      </c>
      <c r="V29" s="41" t="n">
        <v>54</v>
      </c>
      <c r="W29" s="31" t="n">
        <v>0</v>
      </c>
      <c r="X29" s="41" t="n">
        <v>5</v>
      </c>
      <c r="Y29" s="41" t="n">
        <v>0</v>
      </c>
      <c r="Z29" s="41" t="n">
        <v>22</v>
      </c>
      <c r="AA29" s="142" t="n">
        <f aca="false">Z29+Y29+X29+W29+V29+U29+T29+S29+R29+Q29+P29+O29+N29+M29+L29+K29+J29+I29+G29+F29+E29+D29+C29+H29</f>
        <v>1208</v>
      </c>
      <c r="AB29" s="143" t="n">
        <v>1208</v>
      </c>
    </row>
    <row r="30" s="144" customFormat="true" ht="25.8" hidden="false" customHeight="true" outlineLevel="0" collapsed="false">
      <c r="A30" s="73" t="s">
        <v>89</v>
      </c>
      <c r="B30" s="40" t="s">
        <v>90</v>
      </c>
      <c r="C30" s="41" t="n">
        <v>28</v>
      </c>
      <c r="D30" s="42" t="s">
        <v>85</v>
      </c>
      <c r="E30" s="41" t="n">
        <v>208</v>
      </c>
      <c r="F30" s="41" t="n">
        <v>20</v>
      </c>
      <c r="G30" s="41" t="n">
        <v>0</v>
      </c>
      <c r="H30" s="41"/>
      <c r="I30" s="41"/>
      <c r="J30" s="41" t="n">
        <v>35</v>
      </c>
      <c r="K30" s="33" t="n">
        <v>13</v>
      </c>
      <c r="L30" s="41" t="n">
        <v>45</v>
      </c>
      <c r="M30" s="41" t="n">
        <v>388</v>
      </c>
      <c r="N30" s="33" t="n">
        <v>0</v>
      </c>
      <c r="O30" s="41" t="n">
        <v>10</v>
      </c>
      <c r="P30" s="41" t="n">
        <v>108</v>
      </c>
      <c r="Q30" s="41" t="n">
        <v>1</v>
      </c>
      <c r="R30" s="41" t="n">
        <v>0</v>
      </c>
      <c r="S30" s="41" t="n">
        <v>67</v>
      </c>
      <c r="T30" s="31" t="n">
        <v>33</v>
      </c>
      <c r="U30" s="41" t="n">
        <v>0</v>
      </c>
      <c r="V30" s="41" t="n">
        <v>54</v>
      </c>
      <c r="W30" s="31" t="n">
        <v>0</v>
      </c>
      <c r="X30" s="41" t="n">
        <v>5</v>
      </c>
      <c r="Y30" s="41" t="n">
        <v>0</v>
      </c>
      <c r="Z30" s="41" t="n">
        <v>20</v>
      </c>
      <c r="AA30" s="142" t="n">
        <f aca="false">Z30+Y30+X30+W30+V30+U30+T30+S30+R30+Q30+P30+O30+N30+M30+L30+K30+J30+I30+G30+F30+E30+D30+C30+H30</f>
        <v>1041</v>
      </c>
      <c r="AB30" s="143" t="n">
        <v>1041</v>
      </c>
    </row>
    <row r="31" s="144" customFormat="true" ht="68.4" hidden="false" customHeight="true" outlineLevel="0" collapsed="false">
      <c r="A31" s="149" t="s">
        <v>92</v>
      </c>
      <c r="B31" s="149" t="s">
        <v>93</v>
      </c>
      <c r="C31" s="142" t="n">
        <v>89410500</v>
      </c>
      <c r="D31" s="142" t="n">
        <v>5500000</v>
      </c>
      <c r="E31" s="142" t="n">
        <v>8059709</v>
      </c>
      <c r="F31" s="142" t="n">
        <v>65334338.3</v>
      </c>
      <c r="G31" s="142" t="n">
        <v>0</v>
      </c>
      <c r="H31" s="142"/>
      <c r="I31" s="142"/>
      <c r="J31" s="142" t="n">
        <v>4867535</v>
      </c>
      <c r="K31" s="162" t="n">
        <v>11002647</v>
      </c>
      <c r="L31" s="162" t="n">
        <v>20491241</v>
      </c>
      <c r="M31" s="142" t="n">
        <v>110279424</v>
      </c>
      <c r="N31" s="162" t="n">
        <v>0</v>
      </c>
      <c r="O31" s="142" t="n">
        <v>2319850</v>
      </c>
      <c r="P31" s="142" t="n">
        <v>12000170</v>
      </c>
      <c r="Q31" s="142" t="n">
        <v>3548000</v>
      </c>
      <c r="R31" s="142" t="n">
        <v>0</v>
      </c>
      <c r="S31" s="142" t="n">
        <v>45062000</v>
      </c>
      <c r="T31" s="142" t="n">
        <v>74596100</v>
      </c>
      <c r="U31" s="142" t="n">
        <v>225502794</v>
      </c>
      <c r="V31" s="142" t="n">
        <v>8250403</v>
      </c>
      <c r="W31" s="142" t="n">
        <v>8704023</v>
      </c>
      <c r="X31" s="142" t="n">
        <v>0</v>
      </c>
      <c r="Y31" s="100" t="n">
        <v>0</v>
      </c>
      <c r="Z31" s="100" t="n">
        <v>0</v>
      </c>
      <c r="AA31" s="142" t="n">
        <f aca="false">Z31+Y31+X31+W31+V31+U31+T31+S31+R31+Q31+P31+O31+N31+M31+L31+K31+J31+I31+G31+F31+E31+D31+C31+H31</f>
        <v>694928734.3</v>
      </c>
      <c r="AB31" s="163" t="n">
        <v>694928734</v>
      </c>
    </row>
    <row r="32" s="148" customFormat="true" ht="36" hidden="false" customHeight="true" outlineLevel="0" collapsed="false">
      <c r="A32" s="72" t="s">
        <v>94</v>
      </c>
      <c r="B32" s="40" t="s">
        <v>95</v>
      </c>
      <c r="C32" s="38" t="n">
        <v>3</v>
      </c>
      <c r="D32" s="79" t="n">
        <v>3</v>
      </c>
      <c r="E32" s="38" t="n">
        <v>3</v>
      </c>
      <c r="F32" s="38" t="n">
        <v>0</v>
      </c>
      <c r="G32" s="38" t="n">
        <v>0</v>
      </c>
      <c r="H32" s="38"/>
      <c r="I32" s="38"/>
      <c r="J32" s="38" t="n">
        <v>0</v>
      </c>
      <c r="K32" s="33" t="n">
        <v>0</v>
      </c>
      <c r="L32" s="80" t="n">
        <v>6</v>
      </c>
      <c r="M32" s="38" t="n">
        <v>0</v>
      </c>
      <c r="N32" s="164" t="n">
        <v>0</v>
      </c>
      <c r="O32" s="38" t="n">
        <v>0</v>
      </c>
      <c r="P32" s="38" t="n">
        <v>0</v>
      </c>
      <c r="Q32" s="38" t="n">
        <v>3</v>
      </c>
      <c r="R32" s="38" t="n">
        <v>0</v>
      </c>
      <c r="S32" s="38" t="n">
        <v>10</v>
      </c>
      <c r="T32" s="83" t="n">
        <v>5</v>
      </c>
      <c r="U32" s="38" t="n">
        <v>0</v>
      </c>
      <c r="V32" s="38" t="n">
        <v>14</v>
      </c>
      <c r="W32" s="83" t="n">
        <v>0</v>
      </c>
      <c r="X32" s="38" t="n">
        <v>12</v>
      </c>
      <c r="Y32" s="38" t="n">
        <v>0</v>
      </c>
      <c r="Z32" s="38" t="n">
        <v>14</v>
      </c>
      <c r="AA32" s="142" t="n">
        <f aca="false">Z32+Y32+X32+W32+V32+U32+T32+S32+R32+Q32+P32+O32+N32+M32+L32+K32+J32+I32+G32+F32+E32+D32+C32+H32</f>
        <v>73</v>
      </c>
      <c r="AB32" s="143" t="n">
        <v>73</v>
      </c>
    </row>
    <row r="33" s="148" customFormat="true" ht="39" hidden="false" customHeight="true" outlineLevel="0" collapsed="false">
      <c r="A33" s="149" t="s">
        <v>96</v>
      </c>
      <c r="B33" s="149" t="s">
        <v>97</v>
      </c>
      <c r="C33" s="142" t="n">
        <v>89670000</v>
      </c>
      <c r="D33" s="142" t="n">
        <v>5500000</v>
      </c>
      <c r="E33" s="142" t="n">
        <v>28816486</v>
      </c>
      <c r="F33" s="142" t="n">
        <v>65334338.3</v>
      </c>
      <c r="G33" s="142" t="n">
        <v>0</v>
      </c>
      <c r="H33" s="142"/>
      <c r="I33" s="142"/>
      <c r="J33" s="142" t="n">
        <v>4867535</v>
      </c>
      <c r="K33" s="162" t="n">
        <v>11002647</v>
      </c>
      <c r="L33" s="142" t="n">
        <v>20491241</v>
      </c>
      <c r="M33" s="142" t="n">
        <v>404776380.3</v>
      </c>
      <c r="N33" s="162" t="n">
        <v>0</v>
      </c>
      <c r="O33" s="142" t="n">
        <v>2319850</v>
      </c>
      <c r="P33" s="142" t="n">
        <v>12000170</v>
      </c>
      <c r="Q33" s="142" t="n">
        <v>3548000</v>
      </c>
      <c r="R33" s="142" t="n">
        <v>0</v>
      </c>
      <c r="S33" s="142" t="n">
        <v>45062000</v>
      </c>
      <c r="T33" s="142" t="n">
        <v>74596100</v>
      </c>
      <c r="U33" s="142" t="n">
        <v>225502794</v>
      </c>
      <c r="V33" s="142" t="n">
        <v>8250403</v>
      </c>
      <c r="W33" s="142" t="n">
        <v>21337866</v>
      </c>
      <c r="X33" s="142" t="n">
        <v>0</v>
      </c>
      <c r="Y33" s="142" t="n">
        <v>0</v>
      </c>
      <c r="Z33" s="142" t="n">
        <v>0</v>
      </c>
      <c r="AA33" s="142" t="n">
        <f aca="false">Z33+Y33+X33+W33+V33+U33+T33+S33+R33+Q33+P33+O33+N33+M33+L33+K33+J33+I33+G33+F33+E33+D33+C33+H33</f>
        <v>1023075810.6</v>
      </c>
      <c r="AB33" s="143" t="n">
        <v>1023075811</v>
      </c>
    </row>
    <row r="34" s="144" customFormat="true" ht="34.8" hidden="false" customHeight="true" outlineLevel="0" collapsed="false">
      <c r="A34" s="161" t="s">
        <v>98</v>
      </c>
      <c r="B34" s="40" t="s">
        <v>99</v>
      </c>
      <c r="C34" s="38" t="n">
        <f aca="false">C35+C36</f>
        <v>23</v>
      </c>
      <c r="D34" s="38" t="n">
        <f aca="false">D35+D36</f>
        <v>33</v>
      </c>
      <c r="E34" s="38" t="n">
        <f aca="false">E35+E36</f>
        <v>43</v>
      </c>
      <c r="F34" s="38" t="n">
        <f aca="false">F35+F36</f>
        <v>2</v>
      </c>
      <c r="G34" s="38" t="n">
        <f aca="false">G35+G36</f>
        <v>0</v>
      </c>
      <c r="H34" s="38"/>
      <c r="I34" s="38"/>
      <c r="J34" s="38" t="n">
        <f aca="false">J35+J36</f>
        <v>2</v>
      </c>
      <c r="K34" s="38" t="n">
        <f aca="false">K35+K36</f>
        <v>7</v>
      </c>
      <c r="L34" s="38" t="n">
        <f aca="false">L35+L36</f>
        <v>11</v>
      </c>
      <c r="M34" s="38" t="n">
        <f aca="false">M35+M36</f>
        <v>63</v>
      </c>
      <c r="N34" s="38" t="n">
        <f aca="false">N35+N36</f>
        <v>16</v>
      </c>
      <c r="O34" s="38" t="n">
        <f aca="false">O35+O36</f>
        <v>2</v>
      </c>
      <c r="P34" s="38" t="n">
        <f aca="false">P35+P36</f>
        <v>8</v>
      </c>
      <c r="Q34" s="38" t="n">
        <f aca="false">Q35+Q36</f>
        <v>1</v>
      </c>
      <c r="R34" s="38" t="n">
        <f aca="false">R35+R36</f>
        <v>17</v>
      </c>
      <c r="S34" s="38" t="n">
        <f aca="false">S35+S36</f>
        <v>2</v>
      </c>
      <c r="T34" s="83" t="n">
        <f aca="false">T35+T36</f>
        <v>32</v>
      </c>
      <c r="U34" s="38" t="n">
        <f aca="false">U35+U36</f>
        <v>0</v>
      </c>
      <c r="V34" s="38" t="n">
        <f aca="false">V35+V36</f>
        <v>82</v>
      </c>
      <c r="W34" s="38" t="n">
        <f aca="false">W35+W36</f>
        <v>21</v>
      </c>
      <c r="X34" s="38" t="n">
        <f aca="false">X35+X36</f>
        <v>15</v>
      </c>
      <c r="Y34" s="38" t="n">
        <f aca="false">Y35+Y36</f>
        <v>2</v>
      </c>
      <c r="Z34" s="38" t="n">
        <f aca="false">Z35+Z36</f>
        <v>2</v>
      </c>
      <c r="AA34" s="142" t="n">
        <f aca="false">Z34+Y34+X34+W34+V34+U34+T34+S34+R34+Q34+P34+O34+N34+M34+L34+K34+J34+I34+G34+F34+E34+D34+C34+H34</f>
        <v>384</v>
      </c>
      <c r="AB34" s="143" t="n">
        <v>384</v>
      </c>
    </row>
    <row r="35" s="148" customFormat="true" ht="27" hidden="false" customHeight="true" outlineLevel="0" collapsed="false">
      <c r="A35" s="84" t="s">
        <v>100</v>
      </c>
      <c r="B35" s="40" t="s">
        <v>101</v>
      </c>
      <c r="C35" s="41" t="n">
        <v>23</v>
      </c>
      <c r="D35" s="42" t="s">
        <v>132</v>
      </c>
      <c r="E35" s="41" t="n">
        <v>43</v>
      </c>
      <c r="F35" s="51" t="n">
        <v>2</v>
      </c>
      <c r="G35" s="31" t="n">
        <v>0</v>
      </c>
      <c r="H35" s="31"/>
      <c r="I35" s="41"/>
      <c r="J35" s="41" t="n">
        <v>2</v>
      </c>
      <c r="K35" s="33" t="n">
        <v>7</v>
      </c>
      <c r="L35" s="80" t="n">
        <v>11</v>
      </c>
      <c r="M35" s="41" t="n">
        <v>62</v>
      </c>
      <c r="N35" s="165" t="n">
        <v>16</v>
      </c>
      <c r="O35" s="41" t="n">
        <v>2</v>
      </c>
      <c r="P35" s="41" t="n">
        <v>8</v>
      </c>
      <c r="Q35" s="41" t="n">
        <v>1</v>
      </c>
      <c r="R35" s="41" t="n">
        <v>17</v>
      </c>
      <c r="S35" s="41" t="n">
        <v>2</v>
      </c>
      <c r="T35" s="31" t="n">
        <v>32</v>
      </c>
      <c r="U35" s="41" t="n">
        <v>0</v>
      </c>
      <c r="V35" s="41" t="n">
        <v>82</v>
      </c>
      <c r="W35" s="31" t="n">
        <v>21</v>
      </c>
      <c r="X35" s="41" t="n">
        <v>15</v>
      </c>
      <c r="Y35" s="41" t="n">
        <v>2</v>
      </c>
      <c r="Z35" s="51" t="n">
        <v>2</v>
      </c>
      <c r="AA35" s="142" t="n">
        <f aca="false">Z35+Y35+X35+W35+V35+U35+T35+S35+R35+Q35+P35+O35+N35+M35+L35+K35+J35+I35+G35+F35+E35+D35+C35+H35</f>
        <v>383</v>
      </c>
      <c r="AB35" s="143" t="n">
        <v>383</v>
      </c>
    </row>
    <row r="36" s="148" customFormat="true" ht="25.8" hidden="false" customHeight="true" outlineLevel="0" collapsed="false">
      <c r="A36" s="84" t="s">
        <v>103</v>
      </c>
      <c r="B36" s="40" t="s">
        <v>104</v>
      </c>
      <c r="C36" s="158" t="n">
        <v>0</v>
      </c>
      <c r="D36" s="166" t="s">
        <v>59</v>
      </c>
      <c r="E36" s="41" t="n">
        <v>0</v>
      </c>
      <c r="F36" s="51" t="n">
        <v>0</v>
      </c>
      <c r="G36" s="31" t="n">
        <v>0</v>
      </c>
      <c r="H36" s="31"/>
      <c r="I36" s="41"/>
      <c r="J36" s="158" t="n">
        <v>0</v>
      </c>
      <c r="K36" s="33" t="n">
        <v>0</v>
      </c>
      <c r="L36" s="167" t="n">
        <v>0</v>
      </c>
      <c r="M36" s="38" t="n">
        <v>1</v>
      </c>
      <c r="N36" s="32" t="n">
        <v>0</v>
      </c>
      <c r="O36" s="41" t="n">
        <v>0</v>
      </c>
      <c r="P36" s="41" t="n">
        <v>0</v>
      </c>
      <c r="Q36" s="41" t="n">
        <v>0</v>
      </c>
      <c r="R36" s="41"/>
      <c r="S36" s="41" t="n">
        <v>0</v>
      </c>
      <c r="T36" s="31" t="n">
        <v>0</v>
      </c>
      <c r="U36" s="41" t="n">
        <v>0</v>
      </c>
      <c r="V36" s="41" t="n">
        <v>0</v>
      </c>
      <c r="W36" s="31" t="n">
        <v>0</v>
      </c>
      <c r="X36" s="41" t="n">
        <v>0</v>
      </c>
      <c r="Y36" s="41" t="n">
        <v>0</v>
      </c>
      <c r="Z36" s="51" t="n">
        <v>0</v>
      </c>
      <c r="AA36" s="142" t="n">
        <f aca="false">Z36+Y36+X36+W36+V36+U36+T36+S36+R36+Q36+P36+O36+N36+M36+L36+K36+J36+I36+G36+F36+E36+D36+C36+H36</f>
        <v>1</v>
      </c>
      <c r="AB36" s="143" t="n">
        <v>1</v>
      </c>
    </row>
    <row r="37" customFormat="false" ht="28.8" hidden="true" customHeight="true" outlineLevel="0" collapsed="false">
      <c r="A37" s="88"/>
      <c r="B37" s="89" t="s">
        <v>105</v>
      </c>
      <c r="C37" s="90" t="n">
        <v>386</v>
      </c>
      <c r="D37" s="91" t="n">
        <v>765</v>
      </c>
      <c r="E37" s="92" t="n">
        <v>606</v>
      </c>
      <c r="F37" s="91" t="n">
        <v>463</v>
      </c>
      <c r="G37" s="93" t="n">
        <v>15</v>
      </c>
      <c r="H37" s="93"/>
      <c r="I37" s="93" t="n">
        <v>0</v>
      </c>
      <c r="J37" s="93" t="n">
        <v>227</v>
      </c>
      <c r="K37" s="93" t="n">
        <v>419</v>
      </c>
      <c r="L37" s="93" t="n">
        <v>549</v>
      </c>
      <c r="M37" s="92" t="n">
        <v>829</v>
      </c>
      <c r="N37" s="93" t="n">
        <v>457</v>
      </c>
      <c r="O37" s="93" t="n">
        <v>558</v>
      </c>
      <c r="P37" s="92" t="n">
        <v>484</v>
      </c>
      <c r="Q37" s="92"/>
      <c r="R37" s="93" t="n">
        <v>164</v>
      </c>
      <c r="S37" s="91" t="n">
        <v>576</v>
      </c>
      <c r="T37" s="91" t="n">
        <v>321</v>
      </c>
      <c r="U37" s="92" t="n">
        <v>585</v>
      </c>
      <c r="V37" s="93" t="n">
        <v>560</v>
      </c>
      <c r="W37" s="93" t="n">
        <v>168</v>
      </c>
      <c r="X37" s="93" t="n">
        <v>109</v>
      </c>
      <c r="Y37" s="93"/>
      <c r="Z37" s="91" t="n">
        <v>13</v>
      </c>
      <c r="AA37" s="94" t="e">
        <f aca="false">C37+D37+E37+F37+G37+I37+J37+K37+L37+M37+N37+O37+P37+R37+#REF!+S37+T37+U37+V37+W37+#REF!+X37+Z37</f>
        <v>#VALUE!</v>
      </c>
      <c r="AB37" s="168"/>
    </row>
    <row r="38" customFormat="false" ht="30" hidden="true" customHeight="true" outlineLevel="0" collapsed="false">
      <c r="A38" s="95"/>
      <c r="B38" s="96" t="s">
        <v>106</v>
      </c>
      <c r="C38" s="97" t="n">
        <f aca="false">C23/C37</f>
        <v>0.173575129533679</v>
      </c>
      <c r="D38" s="97" t="n">
        <f aca="false">D23/D37</f>
        <v>0.0862745098039216</v>
      </c>
      <c r="E38" s="98" t="n">
        <f aca="false">E23/E37</f>
        <v>0.405940594059406</v>
      </c>
      <c r="F38" s="97" t="n">
        <f aca="false">F23/F37</f>
        <v>0.0583153347732181</v>
      </c>
      <c r="G38" s="97" t="n">
        <f aca="false">G23/G37</f>
        <v>1</v>
      </c>
      <c r="H38" s="97"/>
      <c r="I38" s="97"/>
      <c r="J38" s="97" t="n">
        <f aca="false">J23/J37</f>
        <v>0.220264317180617</v>
      </c>
      <c r="K38" s="97" t="n">
        <f aca="false">K23/K37</f>
        <v>0.248210023866348</v>
      </c>
      <c r="L38" s="97" t="n">
        <f aca="false">L23/L37</f>
        <v>0.127504553734062</v>
      </c>
      <c r="M38" s="98" t="n">
        <f aca="false">M23/M37</f>
        <v>0.628468033775633</v>
      </c>
      <c r="N38" s="97" t="n">
        <f aca="false">N23/N37</f>
        <v>0.0831509846827133</v>
      </c>
      <c r="O38" s="97" t="n">
        <f aca="false">O23/O37</f>
        <v>0.145161290322581</v>
      </c>
      <c r="P38" s="98" t="n">
        <f aca="false">P23/P37</f>
        <v>0.272727272727273</v>
      </c>
      <c r="Q38" s="98"/>
      <c r="R38" s="97" t="n">
        <f aca="false">R23/R37</f>
        <v>0</v>
      </c>
      <c r="S38" s="97" t="n">
        <f aca="false">S23/S37</f>
        <v>0.331597222222222</v>
      </c>
      <c r="T38" s="97" t="n">
        <f aca="false">T23/T37</f>
        <v>0.0467289719626168</v>
      </c>
      <c r="U38" s="98" t="n">
        <f aca="false">U23/U37</f>
        <v>0.558974358974359</v>
      </c>
      <c r="V38" s="97" t="n">
        <f aca="false">V23/V37</f>
        <v>0.194642857142857</v>
      </c>
      <c r="W38" s="97" t="n">
        <f aca="false">W23/W37</f>
        <v>0.0178571428571429</v>
      </c>
      <c r="X38" s="97" t="n">
        <f aca="false">X23/X37</f>
        <v>0.073394495412844</v>
      </c>
      <c r="Y38" s="97"/>
      <c r="Z38" s="97" t="n">
        <f aca="false">Z23/Z37</f>
        <v>0.846153846153846</v>
      </c>
      <c r="AA38" s="97" t="e">
        <f aca="false">AA23/AA37</f>
        <v>#VALUE!</v>
      </c>
      <c r="AB38" s="168"/>
    </row>
    <row r="39" customFormat="false" ht="25.8" hidden="true" customHeight="true" outlineLevel="0" collapsed="false">
      <c r="A39" s="95"/>
      <c r="B39" s="96" t="s">
        <v>107</v>
      </c>
      <c r="C39" s="99" t="n">
        <v>25985</v>
      </c>
      <c r="D39" s="99" t="n">
        <v>35462</v>
      </c>
      <c r="E39" s="99" t="n">
        <v>33032</v>
      </c>
      <c r="F39" s="99" t="n">
        <v>49120</v>
      </c>
      <c r="G39" s="99" t="n">
        <v>1966</v>
      </c>
      <c r="H39" s="99"/>
      <c r="I39" s="99" t="n">
        <v>0</v>
      </c>
      <c r="J39" s="99" t="n">
        <v>25793</v>
      </c>
      <c r="K39" s="99" t="n">
        <v>32575</v>
      </c>
      <c r="L39" s="99" t="n">
        <v>31802</v>
      </c>
      <c r="M39" s="99" t="n">
        <v>66094</v>
      </c>
      <c r="N39" s="99" t="n">
        <v>29352</v>
      </c>
      <c r="O39" s="99" t="n">
        <v>40150</v>
      </c>
      <c r="P39" s="99" t="n">
        <v>33290</v>
      </c>
      <c r="Q39" s="99"/>
      <c r="R39" s="99" t="n">
        <v>9576</v>
      </c>
      <c r="S39" s="99" t="n">
        <v>49521</v>
      </c>
      <c r="T39" s="99" t="n">
        <v>32133</v>
      </c>
      <c r="U39" s="99" t="n">
        <v>34790</v>
      </c>
      <c r="V39" s="99" t="n">
        <v>29845</v>
      </c>
      <c r="W39" s="99" t="n">
        <v>17607</v>
      </c>
      <c r="X39" s="99" t="n">
        <v>15381</v>
      </c>
      <c r="Y39" s="99"/>
      <c r="Z39" s="99" t="n">
        <v>8664</v>
      </c>
      <c r="AA39" s="100" t="e">
        <f aca="false">C39+D39+E39+F39+G39+I39+J39+K39+L39+M39+N39+O39+P39+R39+#REF!+S39+T39+U39+V39+W39+#REF!+X39+Z39</f>
        <v>#VALUE!</v>
      </c>
      <c r="AB39" s="168"/>
    </row>
    <row r="40" customFormat="false" ht="27" hidden="true" customHeight="true" outlineLevel="0" collapsed="false">
      <c r="A40" s="101"/>
      <c r="B40" s="102" t="s">
        <v>108</v>
      </c>
      <c r="C40" s="103" t="n">
        <f aca="false">C33/C39</f>
        <v>3450.83702135848</v>
      </c>
      <c r="D40" s="104" t="n">
        <f aca="false">D33/D39</f>
        <v>155.095595285094</v>
      </c>
      <c r="E40" s="104" t="n">
        <f aca="false">E33/E39</f>
        <v>872.380903366433</v>
      </c>
      <c r="F40" s="103" t="n">
        <f aca="false">F33/F39</f>
        <v>1330.09646376221</v>
      </c>
      <c r="G40" s="103" t="n">
        <f aca="false">G33/G39</f>
        <v>0</v>
      </c>
      <c r="H40" s="103"/>
      <c r="I40" s="103" t="n">
        <v>0</v>
      </c>
      <c r="J40" s="103" t="n">
        <f aca="false">J33/J39</f>
        <v>188.715349125732</v>
      </c>
      <c r="K40" s="103" t="n">
        <f aca="false">K33/K39</f>
        <v>337.763530314658</v>
      </c>
      <c r="L40" s="103" t="n">
        <f aca="false">L33/L39</f>
        <v>644.338123388466</v>
      </c>
      <c r="M40" s="104" t="n">
        <f aca="false">M33/M39</f>
        <v>6124.25303809726</v>
      </c>
      <c r="N40" s="103" t="n">
        <f aca="false">N33/N39</f>
        <v>0</v>
      </c>
      <c r="O40" s="103" t="n">
        <f aca="false">O33/O39</f>
        <v>57.7795765877958</v>
      </c>
      <c r="P40" s="104" t="n">
        <f aca="false">P33/P39</f>
        <v>360.47371583058</v>
      </c>
      <c r="Q40" s="104"/>
      <c r="R40" s="104" t="n">
        <f aca="false">R33/R39</f>
        <v>0</v>
      </c>
      <c r="S40" s="103" t="n">
        <f aca="false">S33/S39</f>
        <v>909.957391813574</v>
      </c>
      <c r="T40" s="104" t="n">
        <f aca="false">T33/T39</f>
        <v>2321.47947592817</v>
      </c>
      <c r="U40" s="104" t="n">
        <f aca="false">U33/U39</f>
        <v>6481.82793906295</v>
      </c>
      <c r="V40" s="103" t="n">
        <f aca="false">V33/V39</f>
        <v>276.44171553024</v>
      </c>
      <c r="W40" s="103" t="n">
        <f aca="false">W33/W39</f>
        <v>1211.89674561254</v>
      </c>
      <c r="X40" s="103" t="n">
        <f aca="false">X33/X39</f>
        <v>0</v>
      </c>
      <c r="Y40" s="103"/>
      <c r="Z40" s="103" t="n">
        <f aca="false">Z33/Z39</f>
        <v>0</v>
      </c>
      <c r="AA40" s="104" t="e">
        <f aca="false">AA33/AA39</f>
        <v>#VALUE!</v>
      </c>
      <c r="AB40" s="168"/>
    </row>
    <row r="41" customFormat="false" ht="24" hidden="true" customHeight="true" outlineLevel="0" collapsed="false">
      <c r="A41" s="105"/>
      <c r="B41" s="106" t="s">
        <v>109</v>
      </c>
      <c r="C41" s="107" t="n">
        <f aca="false">C31/AA31</f>
        <v>0.128661394452286</v>
      </c>
      <c r="D41" s="108" t="n">
        <f aca="false">D31/AA31</f>
        <v>0.00791448062014609</v>
      </c>
      <c r="E41" s="108" t="n">
        <f aca="false">E31/AA31</f>
        <v>0.0115978928517304</v>
      </c>
      <c r="F41" s="109" t="n">
        <f aca="false">F31/AA31</f>
        <v>0.0940158826009852</v>
      </c>
      <c r="G41" s="109"/>
      <c r="H41" s="109"/>
      <c r="I41" s="109"/>
      <c r="J41" s="109" t="n">
        <f aca="false">J31/AA31</f>
        <v>0.00700436571370596</v>
      </c>
      <c r="K41" s="109" t="n">
        <f aca="false">K31/AA31</f>
        <v>0.0158327702639652</v>
      </c>
      <c r="L41" s="109" t="n">
        <f aca="false">L31/AA31</f>
        <v>0.0294868235958624</v>
      </c>
      <c r="M41" s="110" t="n">
        <f aca="false">M31/AA31</f>
        <v>0.158691702554341</v>
      </c>
      <c r="N41" s="109" t="n">
        <f aca="false">N31/AA31</f>
        <v>0</v>
      </c>
      <c r="O41" s="109"/>
      <c r="P41" s="110" t="n">
        <f aca="false">P31/AA31</f>
        <v>0.0172682023460834</v>
      </c>
      <c r="Q41" s="110"/>
      <c r="R41" s="109"/>
      <c r="S41" s="110" t="n">
        <f aca="false">S31/AA31</f>
        <v>0.0648440592190951</v>
      </c>
      <c r="T41" s="109" t="n">
        <f aca="false">T31/AA31</f>
        <v>0.107343525052451</v>
      </c>
      <c r="U41" s="110" t="n">
        <f aca="false">U31/AA31</f>
        <v>0.324497725982145</v>
      </c>
      <c r="V41" s="109" t="n">
        <f aca="false">V31/AA31</f>
        <v>0.0118723008457991</v>
      </c>
      <c r="W41" s="109" t="n">
        <f aca="false">W31/AA31</f>
        <v>0.0125250584274192</v>
      </c>
      <c r="X41" s="109"/>
      <c r="Y41" s="109"/>
      <c r="Z41" s="109" t="n">
        <f aca="false">Z31/AA31</f>
        <v>0</v>
      </c>
      <c r="AA41" s="111" t="e">
        <f aca="false">C41+D41+E41+F41+G41+I41+J41+K41+L41+M41+N41+O41+P41+R41+#REF!+S41+T41+U41+V41+W41+#REF!+X41+Z41</f>
        <v>#VALUE!</v>
      </c>
      <c r="AB41" s="168"/>
    </row>
    <row r="42" customFormat="false" ht="13.2" hidden="false" customHeight="false" outlineLevel="0" collapsed="false">
      <c r="E42" s="1"/>
      <c r="F42" s="3"/>
      <c r="R42" s="4"/>
      <c r="S42" s="1"/>
      <c r="T42" s="3"/>
      <c r="Y42" s="4"/>
      <c r="Z42" s="1"/>
    </row>
  </sheetData>
  <mergeCells count="3">
    <mergeCell ref="A1:AA1"/>
    <mergeCell ref="A2:AA2"/>
    <mergeCell ref="AA3:A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2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pageBreakPreview" topLeftCell="A1" colorId="64" zoomScale="126" zoomScaleNormal="100" zoomScalePageLayoutView="126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52.55"/>
    <col collapsed="false" customWidth="true" hidden="false" outlineLevel="0" max="3" min="3" style="0" width="13.43"/>
    <col collapsed="false" customWidth="true" hidden="false" outlineLevel="0" max="4" min="4" style="0" width="12.76"/>
    <col collapsed="false" customWidth="true" hidden="false" outlineLevel="0" max="5" min="5" style="0" width="11.77"/>
    <col collapsed="false" customWidth="true" hidden="false" outlineLevel="0" max="6" min="6" style="0" width="10.43"/>
    <col collapsed="false" customWidth="true" hidden="false" outlineLevel="0" max="7" min="7" style="0" width="8.76"/>
  </cols>
  <sheetData>
    <row r="1" customFormat="false" ht="15.6" hidden="false" customHeight="false" outlineLevel="0" collapsed="false">
      <c r="B1" s="169" t="s">
        <v>133</v>
      </c>
      <c r="C1" s="169"/>
      <c r="D1" s="169"/>
      <c r="E1" s="169"/>
      <c r="F1" s="169"/>
    </row>
    <row r="3" customFormat="false" ht="19.35" hidden="false" customHeight="true" outlineLevel="0" collapsed="false">
      <c r="A3" s="141" t="s">
        <v>2</v>
      </c>
      <c r="B3" s="141" t="s">
        <v>3</v>
      </c>
      <c r="C3" s="170" t="s">
        <v>134</v>
      </c>
      <c r="D3" s="170" t="s">
        <v>135</v>
      </c>
      <c r="E3" s="170" t="s">
        <v>136</v>
      </c>
      <c r="F3" s="170" t="s">
        <v>137</v>
      </c>
    </row>
    <row r="4" customFormat="false" ht="22.8" hidden="false" customHeight="true" outlineLevel="0" collapsed="false">
      <c r="A4" s="138" t="s">
        <v>30</v>
      </c>
      <c r="B4" s="28" t="s">
        <v>31</v>
      </c>
      <c r="C4" s="171" t="n">
        <v>45</v>
      </c>
      <c r="D4" s="172" t="n">
        <v>46</v>
      </c>
      <c r="E4" s="173" t="n">
        <f aca="false">D4-C4</f>
        <v>1</v>
      </c>
      <c r="F4" s="174" t="n">
        <f aca="false">(E4/C4)</f>
        <v>0.0222222222222222</v>
      </c>
    </row>
    <row r="5" customFormat="false" ht="34.35" hidden="false" customHeight="true" outlineLevel="0" collapsed="false">
      <c r="A5" s="37" t="s">
        <v>33</v>
      </c>
      <c r="B5" s="37" t="s">
        <v>34</v>
      </c>
      <c r="C5" s="171" t="n">
        <v>37662</v>
      </c>
      <c r="D5" s="171" t="n">
        <v>47565</v>
      </c>
      <c r="E5" s="173" t="n">
        <f aca="false">D5-C5</f>
        <v>9903</v>
      </c>
      <c r="F5" s="174" t="n">
        <f aca="false">(E5/C5)</f>
        <v>0.262944081567628</v>
      </c>
    </row>
    <row r="6" customFormat="false" ht="22.8" hidden="false" customHeight="true" outlineLevel="0" collapsed="false">
      <c r="A6" s="146" t="s">
        <v>35</v>
      </c>
      <c r="B6" s="40" t="s">
        <v>36</v>
      </c>
      <c r="C6" s="171" t="n">
        <v>16733</v>
      </c>
      <c r="D6" s="171" t="n">
        <v>17440</v>
      </c>
      <c r="E6" s="173" t="n">
        <f aca="false">D6-C6</f>
        <v>707</v>
      </c>
      <c r="F6" s="174" t="n">
        <f aca="false">(E6/C6)</f>
        <v>0.0422518376860097</v>
      </c>
    </row>
    <row r="7" customFormat="false" ht="23.55" hidden="false" customHeight="true" outlineLevel="0" collapsed="false">
      <c r="A7" s="147" t="s">
        <v>38</v>
      </c>
      <c r="B7" s="40" t="s">
        <v>39</v>
      </c>
      <c r="C7" s="171" t="n">
        <v>1059</v>
      </c>
      <c r="D7" s="171" t="n">
        <v>2596</v>
      </c>
      <c r="E7" s="173" t="n">
        <f aca="false">D7-C7</f>
        <v>1537</v>
      </c>
      <c r="F7" s="174" t="n">
        <f aca="false">(E7/C7)</f>
        <v>1.45136921624174</v>
      </c>
    </row>
    <row r="8" customFormat="false" ht="30" hidden="false" customHeight="true" outlineLevel="0" collapsed="false">
      <c r="A8" s="73" t="s">
        <v>40</v>
      </c>
      <c r="B8" s="40" t="s">
        <v>41</v>
      </c>
      <c r="C8" s="171" t="n">
        <v>1541</v>
      </c>
      <c r="D8" s="171" t="n">
        <v>3764</v>
      </c>
      <c r="E8" s="173" t="n">
        <f aca="false">D8-C8</f>
        <v>2223</v>
      </c>
      <c r="F8" s="174" t="n">
        <f aca="false">(E8/C8)</f>
        <v>1.44256975989617</v>
      </c>
    </row>
    <row r="9" customFormat="false" ht="25.35" hidden="false" customHeight="true" outlineLevel="0" collapsed="false">
      <c r="A9" s="73" t="s">
        <v>42</v>
      </c>
      <c r="B9" s="40" t="s">
        <v>43</v>
      </c>
      <c r="C9" s="171" t="n">
        <v>1350</v>
      </c>
      <c r="D9" s="171" t="n">
        <v>1576</v>
      </c>
      <c r="E9" s="173" t="n">
        <f aca="false">D9-C9</f>
        <v>226</v>
      </c>
      <c r="F9" s="174" t="n">
        <f aca="false">(E9/C9)</f>
        <v>0.167407407407407</v>
      </c>
    </row>
    <row r="10" customFormat="false" ht="19.35" hidden="false" customHeight="true" outlineLevel="0" collapsed="false">
      <c r="A10" s="73" t="s">
        <v>44</v>
      </c>
      <c r="B10" s="40" t="s">
        <v>45</v>
      </c>
      <c r="C10" s="171" t="n">
        <v>1042</v>
      </c>
      <c r="D10" s="171" t="n">
        <v>1467</v>
      </c>
      <c r="E10" s="173" t="n">
        <f aca="false">D10-C10</f>
        <v>425</v>
      </c>
      <c r="F10" s="174" t="n">
        <f aca="false">(E10/C10)</f>
        <v>0.407869481765835</v>
      </c>
    </row>
    <row r="11" customFormat="false" ht="19.8" hidden="false" customHeight="true" outlineLevel="0" collapsed="false">
      <c r="A11" s="73" t="s">
        <v>46</v>
      </c>
      <c r="B11" s="40" t="s">
        <v>47</v>
      </c>
      <c r="C11" s="171" t="n">
        <v>15937</v>
      </c>
      <c r="D11" s="171" t="n">
        <v>20722</v>
      </c>
      <c r="E11" s="173" t="n">
        <f aca="false">D11-C11</f>
        <v>4785</v>
      </c>
      <c r="F11" s="174" t="n">
        <f aca="false">(E11/C11)</f>
        <v>0.300244713559641</v>
      </c>
    </row>
    <row r="12" customFormat="false" ht="67.35" hidden="false" customHeight="true" outlineLevel="0" collapsed="false">
      <c r="A12" s="73" t="s">
        <v>49</v>
      </c>
      <c r="B12" s="48" t="s">
        <v>50</v>
      </c>
      <c r="C12" s="171" t="n">
        <v>65</v>
      </c>
      <c r="D12" s="172" t="n">
        <v>73</v>
      </c>
      <c r="E12" s="173" t="n">
        <f aca="false">D12-C12</f>
        <v>8</v>
      </c>
      <c r="F12" s="174" t="n">
        <f aca="false">(E12/C12)</f>
        <v>0.123076923076923</v>
      </c>
    </row>
    <row r="13" customFormat="false" ht="22.8" hidden="false" customHeight="true" outlineLevel="0" collapsed="false">
      <c r="A13" s="37" t="n">
        <v>3</v>
      </c>
      <c r="B13" s="40" t="s">
        <v>51</v>
      </c>
      <c r="C13" s="171" t="n">
        <v>9060</v>
      </c>
      <c r="D13" s="171" t="n">
        <v>8282</v>
      </c>
      <c r="E13" s="173" t="n">
        <f aca="false">D13-C13</f>
        <v>-778</v>
      </c>
      <c r="F13" s="174" t="n">
        <f aca="false">(E13/C13)</f>
        <v>-0.0858719646799117</v>
      </c>
    </row>
    <row r="14" customFormat="false" ht="21.6" hidden="false" customHeight="true" outlineLevel="0" collapsed="false">
      <c r="A14" s="54" t="s">
        <v>53</v>
      </c>
      <c r="B14" s="54" t="s">
        <v>54</v>
      </c>
      <c r="C14" s="171" t="n">
        <v>32399</v>
      </c>
      <c r="D14" s="171" t="n">
        <v>21221</v>
      </c>
      <c r="E14" s="173" t="n">
        <f aca="false">D14-C14</f>
        <v>-11178</v>
      </c>
      <c r="F14" s="174" t="n">
        <f aca="false">(E14/C14)</f>
        <v>-0.345010648476805</v>
      </c>
    </row>
    <row r="15" customFormat="false" ht="21.6" hidden="false" customHeight="true" outlineLevel="0" collapsed="false">
      <c r="A15" s="73" t="s">
        <v>55</v>
      </c>
      <c r="B15" s="40" t="s">
        <v>56</v>
      </c>
      <c r="C15" s="171" t="n">
        <v>394</v>
      </c>
      <c r="D15" s="172" t="n">
        <v>547</v>
      </c>
      <c r="E15" s="173" t="n">
        <f aca="false">D15-C15</f>
        <v>153</v>
      </c>
      <c r="F15" s="174" t="n">
        <f aca="false">(E15/C15)</f>
        <v>0.388324873096447</v>
      </c>
    </row>
    <row r="16" customFormat="false" ht="15" hidden="false" customHeight="true" outlineLevel="0" collapsed="false">
      <c r="A16" s="73" t="s">
        <v>57</v>
      </c>
      <c r="B16" s="40" t="s">
        <v>58</v>
      </c>
      <c r="C16" s="171" t="n">
        <v>33</v>
      </c>
      <c r="D16" s="172" t="n">
        <v>42</v>
      </c>
      <c r="E16" s="173" t="n">
        <f aca="false">D16-C16</f>
        <v>9</v>
      </c>
      <c r="F16" s="174" t="n">
        <f aca="false">(E16/C16)</f>
        <v>0.272727272727273</v>
      </c>
    </row>
    <row r="17" customFormat="false" ht="30" hidden="false" customHeight="true" outlineLevel="0" collapsed="false">
      <c r="A17" s="73" t="s">
        <v>60</v>
      </c>
      <c r="B17" s="40" t="s">
        <v>61</v>
      </c>
      <c r="C17" s="171" t="n">
        <v>28</v>
      </c>
      <c r="D17" s="172" t="n">
        <v>25</v>
      </c>
      <c r="E17" s="173" t="n">
        <f aca="false">D17-C17</f>
        <v>-3</v>
      </c>
      <c r="F17" s="174" t="n">
        <f aca="false">(E17/C17)</f>
        <v>-0.107142857142857</v>
      </c>
    </row>
    <row r="18" customFormat="false" ht="21" hidden="false" customHeight="true" outlineLevel="0" collapsed="false">
      <c r="A18" s="175" t="s">
        <v>62</v>
      </c>
      <c r="B18" s="56" t="s">
        <v>63</v>
      </c>
      <c r="C18" s="171" t="n">
        <v>17</v>
      </c>
      <c r="D18" s="172" t="n">
        <v>32</v>
      </c>
      <c r="E18" s="173" t="n">
        <f aca="false">D18-C18</f>
        <v>15</v>
      </c>
      <c r="F18" s="174" t="n">
        <f aca="false">(E18/C18)</f>
        <v>0.882352941176471</v>
      </c>
    </row>
    <row r="19" customFormat="false" ht="21" hidden="false" customHeight="true" outlineLevel="0" collapsed="false">
      <c r="A19" s="72" t="s">
        <v>64</v>
      </c>
      <c r="B19" s="40" t="s">
        <v>65</v>
      </c>
      <c r="C19" s="171" t="n">
        <v>10732</v>
      </c>
      <c r="D19" s="171" t="n">
        <v>10128</v>
      </c>
      <c r="E19" s="173" t="n">
        <f aca="false">D19-C19</f>
        <v>-604</v>
      </c>
      <c r="F19" s="174" t="n">
        <f aca="false">(E19/C19)</f>
        <v>-0.0562802832650019</v>
      </c>
    </row>
    <row r="20" customFormat="false" ht="18" hidden="false" customHeight="true" outlineLevel="0" collapsed="false">
      <c r="A20" s="72" t="s">
        <v>67</v>
      </c>
      <c r="B20" s="40" t="s">
        <v>68</v>
      </c>
      <c r="C20" s="171" t="n">
        <v>220</v>
      </c>
      <c r="D20" s="172" t="n">
        <v>191</v>
      </c>
      <c r="E20" s="173" t="n">
        <f aca="false">D20-C20</f>
        <v>-29</v>
      </c>
      <c r="F20" s="174" t="n">
        <f aca="false">(E20/C20)</f>
        <v>-0.131818181818182</v>
      </c>
    </row>
    <row r="21" customFormat="false" ht="22.8" hidden="false" customHeight="true" outlineLevel="0" collapsed="false">
      <c r="A21" s="72" t="s">
        <v>69</v>
      </c>
      <c r="B21" s="40" t="s">
        <v>70</v>
      </c>
      <c r="C21" s="171" t="n">
        <v>21020</v>
      </c>
      <c r="D21" s="171" t="n">
        <v>10313</v>
      </c>
      <c r="E21" s="173" t="n">
        <f aca="false">D21-C21</f>
        <v>-10707</v>
      </c>
      <c r="F21" s="174" t="n">
        <f aca="false">(E21/C21)</f>
        <v>-0.509372026641294</v>
      </c>
    </row>
    <row r="22" customFormat="false" ht="53.55" hidden="false" customHeight="true" outlineLevel="0" collapsed="false">
      <c r="A22" s="37" t="n">
        <v>5</v>
      </c>
      <c r="B22" s="37" t="s">
        <v>71</v>
      </c>
      <c r="C22" s="171" t="n">
        <v>2358</v>
      </c>
      <c r="D22" s="171" t="n">
        <v>2101</v>
      </c>
      <c r="E22" s="173" t="n">
        <f aca="false">D22-C22</f>
        <v>-257</v>
      </c>
      <c r="F22" s="174" t="n">
        <f aca="false">(E22/C22)</f>
        <v>-0.108990670059372</v>
      </c>
    </row>
    <row r="23" customFormat="false" ht="34.35" hidden="false" customHeight="true" outlineLevel="0" collapsed="false">
      <c r="A23" s="176" t="s">
        <v>73</v>
      </c>
      <c r="B23" s="37" t="s">
        <v>74</v>
      </c>
      <c r="C23" s="171" t="n">
        <v>4509</v>
      </c>
      <c r="D23" s="171" t="n">
        <v>3727</v>
      </c>
      <c r="E23" s="173" t="n">
        <f aca="false">D23-C23</f>
        <v>-782</v>
      </c>
      <c r="F23" s="174" t="n">
        <f aca="false">(E23/C23)</f>
        <v>-0.173430915945886</v>
      </c>
    </row>
    <row r="24" customFormat="false" ht="16.8" hidden="false" customHeight="true" outlineLevel="0" collapsed="false">
      <c r="A24" s="177" t="s">
        <v>75</v>
      </c>
      <c r="B24" s="67" t="s">
        <v>76</v>
      </c>
      <c r="C24" s="171" t="n">
        <v>1425</v>
      </c>
      <c r="D24" s="171" t="n">
        <v>1354</v>
      </c>
      <c r="E24" s="173" t="n">
        <f aca="false">D24-C24</f>
        <v>-71</v>
      </c>
      <c r="F24" s="174" t="n">
        <f aca="false">(E24/C24)</f>
        <v>-0.0498245614035088</v>
      </c>
    </row>
    <row r="25" customFormat="false" ht="19.35" hidden="false" customHeight="true" outlineLevel="0" collapsed="false">
      <c r="A25" s="177" t="s">
        <v>78</v>
      </c>
      <c r="B25" s="67" t="s">
        <v>79</v>
      </c>
      <c r="C25" s="171" t="n">
        <v>448</v>
      </c>
      <c r="D25" s="172" t="n">
        <v>354</v>
      </c>
      <c r="E25" s="173" t="n">
        <f aca="false">D25-C25</f>
        <v>-94</v>
      </c>
      <c r="F25" s="174" t="n">
        <f aca="false">(E25/C25)</f>
        <v>-0.209821428571429</v>
      </c>
    </row>
    <row r="26" customFormat="false" ht="22.8" hidden="false" customHeight="true" outlineLevel="0" collapsed="false">
      <c r="A26" s="177" t="s">
        <v>80</v>
      </c>
      <c r="B26" s="40" t="s">
        <v>81</v>
      </c>
      <c r="C26" s="171" t="n">
        <v>1237</v>
      </c>
      <c r="D26" s="172" t="n">
        <v>857</v>
      </c>
      <c r="E26" s="173" t="n">
        <f aca="false">D26-C26</f>
        <v>-380</v>
      </c>
      <c r="F26" s="174" t="n">
        <f aca="false">(E26/C26)</f>
        <v>-0.307194826192401</v>
      </c>
    </row>
    <row r="27" customFormat="false" ht="21.6" hidden="false" customHeight="true" outlineLevel="0" collapsed="false">
      <c r="A27" s="177" t="s">
        <v>83</v>
      </c>
      <c r="B27" s="40" t="s">
        <v>84</v>
      </c>
      <c r="C27" s="171" t="n">
        <v>1399</v>
      </c>
      <c r="D27" s="171" t="n">
        <v>1162</v>
      </c>
      <c r="E27" s="173" t="n">
        <f aca="false">D27-C27</f>
        <v>-237</v>
      </c>
      <c r="F27" s="174" t="n">
        <f aca="false">(E27/C27)</f>
        <v>-0.169406719085061</v>
      </c>
    </row>
    <row r="28" customFormat="false" ht="32.55" hidden="false" customHeight="true" outlineLevel="0" collapsed="false">
      <c r="A28" s="161" t="s">
        <v>86</v>
      </c>
      <c r="B28" s="40" t="s">
        <v>87</v>
      </c>
      <c r="C28" s="171" t="n">
        <v>1505</v>
      </c>
      <c r="D28" s="171" t="n">
        <v>1208</v>
      </c>
      <c r="E28" s="173" t="n">
        <f aca="false">D28-C28</f>
        <v>-297</v>
      </c>
      <c r="F28" s="174" t="n">
        <f aca="false">(E28/C28)</f>
        <v>-0.19734219269103</v>
      </c>
    </row>
    <row r="29" customFormat="false" ht="21.6" hidden="false" customHeight="true" outlineLevel="0" collapsed="false">
      <c r="A29" s="73" t="s">
        <v>89</v>
      </c>
      <c r="B29" s="40" t="s">
        <v>90</v>
      </c>
      <c r="C29" s="171" t="n">
        <v>1356</v>
      </c>
      <c r="D29" s="171" t="n">
        <v>1041</v>
      </c>
      <c r="E29" s="173" t="n">
        <f aca="false">D29-C29</f>
        <v>-315</v>
      </c>
      <c r="F29" s="174" t="n">
        <f aca="false">(E29/C29)</f>
        <v>-0.232300884955752</v>
      </c>
    </row>
    <row r="30" customFormat="false" ht="45" hidden="false" customHeight="true" outlineLevel="0" collapsed="false">
      <c r="A30" s="54" t="s">
        <v>92</v>
      </c>
      <c r="B30" s="54" t="s">
        <v>93</v>
      </c>
      <c r="C30" s="171" t="n">
        <v>1177021269</v>
      </c>
      <c r="D30" s="171" t="n">
        <v>694928734</v>
      </c>
      <c r="E30" s="173" t="n">
        <f aca="false">D30-C30</f>
        <v>-482092535</v>
      </c>
      <c r="F30" s="174" t="n">
        <f aca="false">(E30/C30)</f>
        <v>-0.40958693585001</v>
      </c>
    </row>
    <row r="31" customFormat="false" ht="28.8" hidden="false" customHeight="true" outlineLevel="0" collapsed="false">
      <c r="A31" s="161" t="s">
        <v>94</v>
      </c>
      <c r="B31" s="40" t="s">
        <v>95</v>
      </c>
      <c r="C31" s="171" t="n">
        <v>95</v>
      </c>
      <c r="D31" s="172" t="n">
        <v>73</v>
      </c>
      <c r="E31" s="173" t="n">
        <f aca="false">D31-C31</f>
        <v>-22</v>
      </c>
      <c r="F31" s="174" t="n">
        <f aca="false">(E31/C31)</f>
        <v>-0.231578947368421</v>
      </c>
    </row>
    <row r="32" customFormat="false" ht="34.8" hidden="false" customHeight="true" outlineLevel="0" collapsed="false">
      <c r="A32" s="54" t="s">
        <v>96</v>
      </c>
      <c r="B32" s="54" t="s">
        <v>97</v>
      </c>
      <c r="C32" s="171" t="n">
        <v>1435307964</v>
      </c>
      <c r="D32" s="171" t="n">
        <v>1023075811</v>
      </c>
      <c r="E32" s="173" t="n">
        <f aca="false">D32-C32</f>
        <v>-412232153</v>
      </c>
      <c r="F32" s="174" t="n">
        <f aca="false">(E32/C32)</f>
        <v>-0.28720815555929</v>
      </c>
    </row>
    <row r="33" customFormat="false" ht="35.55" hidden="false" customHeight="true" outlineLevel="0" collapsed="false">
      <c r="A33" s="72" t="s">
        <v>98</v>
      </c>
      <c r="B33" s="67" t="s">
        <v>99</v>
      </c>
      <c r="C33" s="171" t="n">
        <v>449</v>
      </c>
      <c r="D33" s="172" t="n">
        <v>384</v>
      </c>
      <c r="E33" s="173" t="n">
        <f aca="false">D33-C33</f>
        <v>-65</v>
      </c>
      <c r="F33" s="174" t="n">
        <f aca="false">(E33/C33)</f>
        <v>-0.144766146993319</v>
      </c>
    </row>
    <row r="34" customFormat="false" ht="15.6" hidden="false" customHeight="false" outlineLevel="0" collapsed="false">
      <c r="A34" s="84" t="s">
        <v>100</v>
      </c>
      <c r="B34" s="67" t="s">
        <v>101</v>
      </c>
      <c r="C34" s="171" t="n">
        <v>449</v>
      </c>
      <c r="D34" s="172" t="n">
        <v>383</v>
      </c>
      <c r="E34" s="173" t="n">
        <f aca="false">D34-C34</f>
        <v>-66</v>
      </c>
      <c r="F34" s="174" t="n">
        <f aca="false">(E34/C34)</f>
        <v>-0.146993318485523</v>
      </c>
    </row>
    <row r="35" customFormat="false" ht="15.6" hidden="false" customHeight="false" outlineLevel="0" collapsed="false">
      <c r="A35" s="84" t="s">
        <v>103</v>
      </c>
      <c r="B35" s="67" t="s">
        <v>104</v>
      </c>
      <c r="C35" s="171" t="n">
        <v>0</v>
      </c>
      <c r="D35" s="172" t="n">
        <v>1</v>
      </c>
      <c r="E35" s="173" t="n">
        <f aca="false">D35-C35</f>
        <v>1</v>
      </c>
      <c r="F35" s="174"/>
    </row>
    <row r="36" customFormat="false" ht="13.2" hidden="false" customHeight="false" outlineLevel="0" collapsed="false">
      <c r="A36" s="178"/>
      <c r="B36" s="178"/>
      <c r="C36" s="179"/>
      <c r="D36" s="178"/>
      <c r="E36" s="178"/>
      <c r="F36" s="178"/>
    </row>
    <row r="37" customFormat="false" ht="13.2" hidden="false" customHeight="false" outlineLevel="0" collapsed="false">
      <c r="C37" s="180"/>
    </row>
    <row r="38" customFormat="false" ht="13.2" hidden="false" customHeight="false" outlineLevel="0" collapsed="false">
      <c r="C38" s="180"/>
    </row>
    <row r="39" customFormat="false" ht="13.2" hidden="false" customHeight="false" outlineLevel="0" collapsed="false">
      <c r="C39" s="180"/>
    </row>
    <row r="40" customFormat="false" ht="13.2" hidden="false" customHeight="false" outlineLevel="0" collapsed="false">
      <c r="C40" s="180"/>
    </row>
    <row r="41" customFormat="false" ht="13.2" hidden="false" customHeight="false" outlineLevel="0" collapsed="false">
      <c r="C41" s="180"/>
    </row>
  </sheetData>
  <mergeCells count="1">
    <mergeCell ref="B1:F1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selection pane="topLeft" activeCell="G17" activeCellId="0" sqref="G17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2" width="48.55"/>
    <col collapsed="false" customWidth="true" hidden="false" outlineLevel="0" max="3" min="3" style="2" width="11.21"/>
    <col collapsed="false" customWidth="true" hidden="false" outlineLevel="0" max="4" min="4" style="2" width="10.55"/>
    <col collapsed="false" customWidth="true" hidden="false" outlineLevel="0" max="5" min="5" style="2" width="9.77"/>
    <col collapsed="false" customWidth="false" hidden="false" outlineLevel="0" max="6" min="6" style="1" width="9.21"/>
    <col collapsed="false" customWidth="true" hidden="false" outlineLevel="0" max="7" min="7" style="3" width="10.2"/>
    <col collapsed="false" customWidth="true" hidden="false" outlineLevel="0" max="8" min="8" style="3" width="10.55"/>
    <col collapsed="false" customWidth="true" hidden="false" outlineLevel="0" max="9" min="9" style="3" width="8.76"/>
    <col collapsed="false" customWidth="true" hidden="false" outlineLevel="0" max="10" min="10" style="3" width="9.43"/>
    <col collapsed="false" customWidth="false" hidden="false" outlineLevel="0" max="11" min="11" style="3" width="9.21"/>
    <col collapsed="false" customWidth="true" hidden="false" outlineLevel="0" max="12" min="12" style="3" width="10.99"/>
    <col collapsed="false" customWidth="true" hidden="false" outlineLevel="0" max="13" min="13" style="3" width="10.77"/>
    <col collapsed="false" customWidth="true" hidden="false" outlineLevel="0" max="15" min="14" style="3" width="9.43"/>
    <col collapsed="false" customWidth="false" hidden="false" outlineLevel="0" max="257" min="16" style="1" width="9.21"/>
  </cols>
  <sheetData>
    <row r="1" customFormat="false" ht="17.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5.8" hidden="false" customHeight="true" outlineLevel="0" collapsed="false">
      <c r="A2" s="121" t="s">
        <v>138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</row>
    <row r="3" s="17" customFormat="true" ht="30" hidden="false" customHeight="true" outlineLevel="0" collapsed="false">
      <c r="A3" s="141" t="s">
        <v>2</v>
      </c>
      <c r="B3" s="141" t="s">
        <v>3</v>
      </c>
      <c r="C3" s="181" t="s">
        <v>139</v>
      </c>
      <c r="D3" s="182" t="s">
        <v>140</v>
      </c>
      <c r="E3" s="183" t="s">
        <v>141</v>
      </c>
      <c r="F3" s="182" t="s">
        <v>142</v>
      </c>
      <c r="G3" s="183" t="s">
        <v>143</v>
      </c>
      <c r="H3" s="183" t="s">
        <v>144</v>
      </c>
      <c r="I3" s="184" t="s">
        <v>145</v>
      </c>
      <c r="J3" s="183" t="s">
        <v>146</v>
      </c>
      <c r="K3" s="183" t="s">
        <v>147</v>
      </c>
      <c r="L3" s="183" t="s">
        <v>148</v>
      </c>
      <c r="M3" s="183" t="s">
        <v>149</v>
      </c>
      <c r="N3" s="183" t="s">
        <v>150</v>
      </c>
      <c r="O3" s="183" t="s">
        <v>151</v>
      </c>
      <c r="P3" s="185"/>
    </row>
    <row r="4" s="17" customFormat="true" ht="12.6" hidden="false" customHeight="true" outlineLevel="0" collapsed="false">
      <c r="A4" s="19"/>
      <c r="B4" s="19"/>
      <c r="C4" s="186" t="n">
        <v>1</v>
      </c>
      <c r="D4" s="187" t="s">
        <v>28</v>
      </c>
      <c r="E4" s="188" t="n">
        <v>3</v>
      </c>
      <c r="F4" s="187" t="s">
        <v>29</v>
      </c>
      <c r="G4" s="186" t="n">
        <v>5</v>
      </c>
      <c r="H4" s="188" t="n">
        <v>6</v>
      </c>
      <c r="I4" s="188" t="n">
        <v>7</v>
      </c>
      <c r="J4" s="188" t="n">
        <v>8</v>
      </c>
      <c r="K4" s="188" t="n">
        <v>9</v>
      </c>
      <c r="L4" s="188" t="n">
        <v>10</v>
      </c>
      <c r="M4" s="186" t="n">
        <v>11</v>
      </c>
      <c r="N4" s="186" t="n">
        <v>12</v>
      </c>
      <c r="O4" s="186" t="n">
        <v>13</v>
      </c>
      <c r="P4" s="185"/>
    </row>
    <row r="5" s="35" customFormat="true" ht="24" hidden="false" customHeight="true" outlineLevel="0" collapsed="false">
      <c r="A5" s="138" t="s">
        <v>30</v>
      </c>
      <c r="B5" s="28" t="s">
        <v>31</v>
      </c>
      <c r="C5" s="32" t="n">
        <v>0</v>
      </c>
      <c r="D5" s="30" t="s">
        <v>59</v>
      </c>
      <c r="E5" s="31" t="n">
        <v>0</v>
      </c>
      <c r="F5" s="31" t="n">
        <v>0</v>
      </c>
      <c r="G5" s="31"/>
      <c r="H5" s="31" t="n">
        <v>0</v>
      </c>
      <c r="I5" s="31" t="n">
        <v>0</v>
      </c>
      <c r="J5" s="32" t="n">
        <v>0</v>
      </c>
      <c r="K5" s="31" t="n">
        <v>0</v>
      </c>
      <c r="L5" s="31" t="n">
        <v>0</v>
      </c>
      <c r="M5" s="33"/>
      <c r="N5" s="33" t="n">
        <v>0</v>
      </c>
      <c r="O5" s="33" t="n">
        <v>0</v>
      </c>
      <c r="P5" s="189" t="n">
        <v>0</v>
      </c>
    </row>
    <row r="6" s="35" customFormat="true" ht="55.35" hidden="false" customHeight="true" outlineLevel="0" collapsed="false">
      <c r="A6" s="37" t="s">
        <v>33</v>
      </c>
      <c r="B6" s="37" t="s">
        <v>34</v>
      </c>
      <c r="C6" s="38" t="n">
        <f aca="false">C7+C8+C9+C10+C11+C12</f>
        <v>5</v>
      </c>
      <c r="D6" s="38" t="n">
        <v>0</v>
      </c>
      <c r="E6" s="38" t="n">
        <v>0</v>
      </c>
      <c r="F6" s="38" t="n">
        <v>0</v>
      </c>
      <c r="G6" s="38"/>
      <c r="H6" s="38" t="n">
        <v>0</v>
      </c>
      <c r="I6" s="38" t="n">
        <v>0</v>
      </c>
      <c r="J6" s="38" t="n">
        <v>0</v>
      </c>
      <c r="K6" s="38" t="n">
        <v>0</v>
      </c>
      <c r="L6" s="38" t="n">
        <f aca="false">L7+L8+L9+L10+L11+L12</f>
        <v>0</v>
      </c>
      <c r="M6" s="38"/>
      <c r="N6" s="38" t="n">
        <v>0</v>
      </c>
      <c r="O6" s="38" t="n">
        <f aca="false">O7+O8+O9+O10+O11+O12</f>
        <v>0</v>
      </c>
      <c r="P6" s="190" t="n">
        <f aca="false">SUM(C6:O6)</f>
        <v>5</v>
      </c>
    </row>
    <row r="7" s="35" customFormat="true" ht="22.35" hidden="false" customHeight="true" outlineLevel="0" collapsed="false">
      <c r="A7" s="146" t="s">
        <v>35</v>
      </c>
      <c r="B7" s="40" t="s">
        <v>36</v>
      </c>
      <c r="C7" s="41" t="n">
        <v>0</v>
      </c>
      <c r="D7" s="42" t="s">
        <v>59</v>
      </c>
      <c r="E7" s="41" t="n">
        <v>0</v>
      </c>
      <c r="F7" s="41" t="n">
        <v>0</v>
      </c>
      <c r="G7" s="41"/>
      <c r="H7" s="41" t="n">
        <v>0</v>
      </c>
      <c r="I7" s="41" t="n">
        <v>0</v>
      </c>
      <c r="J7" s="33" t="n">
        <v>0</v>
      </c>
      <c r="K7" s="44" t="n">
        <v>0</v>
      </c>
      <c r="L7" s="41" t="n">
        <v>0</v>
      </c>
      <c r="M7" s="33"/>
      <c r="N7" s="33" t="n">
        <v>0</v>
      </c>
      <c r="O7" s="33" t="n">
        <v>0</v>
      </c>
      <c r="P7" s="190" t="n">
        <f aca="false">C7+D7+E7+F7+G7+H7+I7+J7+K7+L7+M7+N7+O7</f>
        <v>0</v>
      </c>
    </row>
    <row r="8" s="35" customFormat="true" ht="21" hidden="false" customHeight="true" outlineLevel="0" collapsed="false">
      <c r="A8" s="147" t="s">
        <v>38</v>
      </c>
      <c r="B8" s="40" t="s">
        <v>39</v>
      </c>
      <c r="C8" s="41" t="n">
        <v>0</v>
      </c>
      <c r="D8" s="42" t="s">
        <v>59</v>
      </c>
      <c r="E8" s="41" t="n">
        <v>0</v>
      </c>
      <c r="F8" s="41" t="n">
        <v>0</v>
      </c>
      <c r="G8" s="41"/>
      <c r="H8" s="41" t="n">
        <v>0</v>
      </c>
      <c r="I8" s="41" t="n">
        <v>0</v>
      </c>
      <c r="J8" s="33" t="n">
        <v>0</v>
      </c>
      <c r="K8" s="44" t="n">
        <v>0</v>
      </c>
      <c r="L8" s="41" t="n">
        <v>0</v>
      </c>
      <c r="M8" s="33"/>
      <c r="N8" s="33" t="n">
        <v>0</v>
      </c>
      <c r="O8" s="33" t="n">
        <v>0</v>
      </c>
      <c r="P8" s="190" t="n">
        <f aca="false">C8+D8+E8+F8+G8+H8+I8+J8+K8+L8+M8+N8+O8</f>
        <v>0</v>
      </c>
    </row>
    <row r="9" s="35" customFormat="true" ht="30" hidden="false" customHeight="true" outlineLevel="0" collapsed="false">
      <c r="A9" s="73" t="s">
        <v>40</v>
      </c>
      <c r="B9" s="40" t="s">
        <v>41</v>
      </c>
      <c r="C9" s="41" t="n">
        <v>1</v>
      </c>
      <c r="D9" s="42" t="s">
        <v>59</v>
      </c>
      <c r="E9" s="41" t="n">
        <v>0</v>
      </c>
      <c r="F9" s="41" t="n">
        <v>0</v>
      </c>
      <c r="G9" s="41"/>
      <c r="H9" s="41" t="n">
        <v>0</v>
      </c>
      <c r="I9" s="41" t="n">
        <v>0</v>
      </c>
      <c r="J9" s="33" t="n">
        <v>0</v>
      </c>
      <c r="K9" s="44" t="n">
        <v>0</v>
      </c>
      <c r="L9" s="41" t="n">
        <v>0</v>
      </c>
      <c r="M9" s="33"/>
      <c r="N9" s="33" t="n">
        <v>0</v>
      </c>
      <c r="O9" s="33" t="n">
        <v>0</v>
      </c>
      <c r="P9" s="190" t="n">
        <f aca="false">C9+D9+E9+F9+G9+H9+I9+J9+K9+L9+M9+N9+O9</f>
        <v>1</v>
      </c>
    </row>
    <row r="10" s="35" customFormat="true" ht="21" hidden="false" customHeight="true" outlineLevel="0" collapsed="false">
      <c r="A10" s="73" t="s">
        <v>42</v>
      </c>
      <c r="B10" s="40" t="s">
        <v>43</v>
      </c>
      <c r="C10" s="41" t="n">
        <v>0</v>
      </c>
      <c r="D10" s="42" t="s">
        <v>59</v>
      </c>
      <c r="E10" s="41" t="n">
        <v>0</v>
      </c>
      <c r="F10" s="41" t="n">
        <v>0</v>
      </c>
      <c r="G10" s="41"/>
      <c r="H10" s="41" t="n">
        <v>0</v>
      </c>
      <c r="I10" s="41" t="n">
        <v>0</v>
      </c>
      <c r="J10" s="33" t="n">
        <v>0</v>
      </c>
      <c r="K10" s="44" t="n">
        <v>0</v>
      </c>
      <c r="L10" s="41" t="n">
        <v>0</v>
      </c>
      <c r="M10" s="33"/>
      <c r="N10" s="33" t="n">
        <v>0</v>
      </c>
      <c r="O10" s="33" t="n">
        <v>0</v>
      </c>
      <c r="P10" s="190" t="n">
        <f aca="false">C10+D10+E10+F10+G10+H10+I10+J10+K10+L10+M10+N10+O10</f>
        <v>0</v>
      </c>
    </row>
    <row r="11" s="35" customFormat="true" ht="21" hidden="false" customHeight="true" outlineLevel="0" collapsed="false">
      <c r="A11" s="73" t="s">
        <v>44</v>
      </c>
      <c r="B11" s="40" t="s">
        <v>45</v>
      </c>
      <c r="C11" s="41" t="n">
        <v>2</v>
      </c>
      <c r="D11" s="42" t="s">
        <v>59</v>
      </c>
      <c r="E11" s="41" t="n">
        <v>0</v>
      </c>
      <c r="F11" s="41" t="n">
        <v>0</v>
      </c>
      <c r="G11" s="41"/>
      <c r="H11" s="41" t="n">
        <v>0</v>
      </c>
      <c r="I11" s="41" t="n">
        <v>0</v>
      </c>
      <c r="J11" s="33" t="n">
        <v>0</v>
      </c>
      <c r="K11" s="44" t="n">
        <v>0</v>
      </c>
      <c r="L11" s="41" t="n">
        <v>0</v>
      </c>
      <c r="M11" s="33"/>
      <c r="N11" s="33" t="n">
        <v>0</v>
      </c>
      <c r="O11" s="33" t="n">
        <v>0</v>
      </c>
      <c r="P11" s="190" t="n">
        <f aca="false">C11+D11+E11+F11+G11+H11+I11+J11+K11+L11+M11+N11+O11</f>
        <v>2</v>
      </c>
    </row>
    <row r="12" s="35" customFormat="true" ht="21" hidden="false" customHeight="true" outlineLevel="0" collapsed="false">
      <c r="A12" s="73" t="s">
        <v>46</v>
      </c>
      <c r="B12" s="40" t="s">
        <v>47</v>
      </c>
      <c r="C12" s="41" t="n">
        <v>2</v>
      </c>
      <c r="D12" s="42" t="s">
        <v>59</v>
      </c>
      <c r="E12" s="41" t="n">
        <v>0</v>
      </c>
      <c r="F12" s="41" t="n">
        <v>0</v>
      </c>
      <c r="G12" s="41"/>
      <c r="H12" s="41" t="n">
        <v>0</v>
      </c>
      <c r="I12" s="41" t="n">
        <v>0</v>
      </c>
      <c r="J12" s="33" t="n">
        <v>0</v>
      </c>
      <c r="K12" s="44" t="n">
        <v>0</v>
      </c>
      <c r="L12" s="41" t="n">
        <v>0</v>
      </c>
      <c r="M12" s="33"/>
      <c r="N12" s="33" t="n">
        <v>0</v>
      </c>
      <c r="O12" s="33" t="n">
        <v>0</v>
      </c>
      <c r="P12" s="190" t="n">
        <f aca="false">C12+D12+E12+F12+G12+H12+I12+J12+K12+L12+M12+N12+O12</f>
        <v>2</v>
      </c>
    </row>
    <row r="13" s="35" customFormat="true" ht="85.8" hidden="false" customHeight="true" outlineLevel="0" collapsed="false">
      <c r="A13" s="73" t="s">
        <v>49</v>
      </c>
      <c r="B13" s="48" t="s">
        <v>50</v>
      </c>
      <c r="C13" s="41" t="n">
        <v>0</v>
      </c>
      <c r="D13" s="42" t="s">
        <v>59</v>
      </c>
      <c r="E13" s="41" t="n">
        <v>0</v>
      </c>
      <c r="F13" s="41" t="n">
        <v>0</v>
      </c>
      <c r="G13" s="41"/>
      <c r="H13" s="41" t="n">
        <v>0</v>
      </c>
      <c r="I13" s="41" t="n">
        <v>0</v>
      </c>
      <c r="J13" s="33" t="n">
        <v>0</v>
      </c>
      <c r="K13" s="49" t="n">
        <v>0</v>
      </c>
      <c r="L13" s="41" t="n">
        <v>0</v>
      </c>
      <c r="M13" s="33"/>
      <c r="N13" s="33" t="n">
        <v>0</v>
      </c>
      <c r="O13" s="33" t="n">
        <v>0</v>
      </c>
      <c r="P13" s="190" t="n">
        <f aca="false">C13+D13+E13+F13+G13+H13+I13+J13+K13+L13+M13+N13+O13</f>
        <v>0</v>
      </c>
    </row>
    <row r="14" customFormat="false" ht="21.6" hidden="false" customHeight="true" outlineLevel="0" collapsed="false">
      <c r="A14" s="40" t="n">
        <v>3</v>
      </c>
      <c r="B14" s="40" t="s">
        <v>51</v>
      </c>
      <c r="C14" s="41" t="n">
        <v>1</v>
      </c>
      <c r="D14" s="42" t="s">
        <v>32</v>
      </c>
      <c r="E14" s="41" t="n">
        <v>1</v>
      </c>
      <c r="F14" s="51" t="n">
        <v>1</v>
      </c>
      <c r="G14" s="31"/>
      <c r="H14" s="41" t="n">
        <v>1</v>
      </c>
      <c r="I14" s="51" t="n">
        <v>1</v>
      </c>
      <c r="J14" s="33" t="n">
        <v>1</v>
      </c>
      <c r="K14" s="31" t="n">
        <v>1</v>
      </c>
      <c r="L14" s="41" t="n">
        <v>1</v>
      </c>
      <c r="M14" s="52"/>
      <c r="N14" s="52" t="n">
        <v>1</v>
      </c>
      <c r="O14" s="52" t="n">
        <v>1</v>
      </c>
      <c r="P14" s="190" t="n">
        <f aca="false">C14+D14+E14+F14+G14+H14+I14+J14+K14+L14+M14+N14+O14</f>
        <v>11</v>
      </c>
    </row>
    <row r="15" s="35" customFormat="true" ht="26.55" hidden="false" customHeight="true" outlineLevel="0" collapsed="false">
      <c r="A15" s="54" t="s">
        <v>53</v>
      </c>
      <c r="B15" s="54" t="s">
        <v>54</v>
      </c>
      <c r="C15" s="100" t="n">
        <v>1</v>
      </c>
      <c r="D15" s="55" t="n">
        <v>0</v>
      </c>
      <c r="E15" s="55" t="n">
        <v>0</v>
      </c>
      <c r="F15" s="55" t="n">
        <f aca="false">E16+F16+E19+E22+E23+E24</f>
        <v>0</v>
      </c>
      <c r="G15" s="55"/>
      <c r="H15" s="55" t="n">
        <v>0</v>
      </c>
      <c r="I15" s="55" t="n">
        <f aca="false">H16+I16+H19+H22+H23+H24</f>
        <v>0</v>
      </c>
      <c r="J15" s="55" t="n">
        <f aca="false">I16+J16+I19+I22+I23+I24</f>
        <v>0</v>
      </c>
      <c r="K15" s="55" t="n">
        <f aca="false">J16+K16+J19+J22+J23+J24</f>
        <v>0</v>
      </c>
      <c r="L15" s="55" t="n">
        <f aca="false">K16+L16+K19+K22+K23+K24</f>
        <v>0</v>
      </c>
      <c r="M15" s="55"/>
      <c r="N15" s="55" t="n">
        <v>0</v>
      </c>
      <c r="O15" s="55" t="n">
        <f aca="false">L16+O16+L19+L22+L23+L24</f>
        <v>0</v>
      </c>
      <c r="P15" s="190" t="n">
        <f aca="false">C15+D15+E15+F15+G15+H15+I15+J15+K15+L15+M15+N15+O15</f>
        <v>1</v>
      </c>
    </row>
    <row r="16" s="35" customFormat="true" ht="23.55" hidden="false" customHeight="true" outlineLevel="0" collapsed="false">
      <c r="A16" s="73" t="s">
        <v>55</v>
      </c>
      <c r="B16" s="40" t="s">
        <v>56</v>
      </c>
      <c r="C16" s="41" t="n">
        <v>1</v>
      </c>
      <c r="D16" s="42" t="s">
        <v>59</v>
      </c>
      <c r="E16" s="41" t="n">
        <v>0</v>
      </c>
      <c r="F16" s="41" t="n">
        <v>0</v>
      </c>
      <c r="G16" s="41"/>
      <c r="H16" s="41" t="n">
        <v>0</v>
      </c>
      <c r="I16" s="41" t="n">
        <v>0</v>
      </c>
      <c r="J16" s="33" t="n">
        <v>0</v>
      </c>
      <c r="K16" s="44" t="n">
        <v>0</v>
      </c>
      <c r="L16" s="41" t="n">
        <v>0</v>
      </c>
      <c r="M16" s="33"/>
      <c r="N16" s="33" t="n">
        <v>0</v>
      </c>
      <c r="O16" s="33" t="n">
        <v>0</v>
      </c>
      <c r="P16" s="190" t="n">
        <f aca="false">C16+D16+E16+F16+G16+H16+I16+J16+K16+L16+M16+N16+O16</f>
        <v>1</v>
      </c>
    </row>
    <row r="17" s="35" customFormat="true" ht="32.55" hidden="false" customHeight="true" outlineLevel="0" collapsed="false">
      <c r="A17" s="73" t="s">
        <v>152</v>
      </c>
      <c r="B17" s="40" t="s">
        <v>153</v>
      </c>
      <c r="C17" s="41" t="n">
        <v>0</v>
      </c>
      <c r="D17" s="42" t="s">
        <v>59</v>
      </c>
      <c r="E17" s="41" t="n">
        <v>0</v>
      </c>
      <c r="F17" s="41" t="n">
        <v>0</v>
      </c>
      <c r="G17" s="41"/>
      <c r="H17" s="41" t="n">
        <v>0</v>
      </c>
      <c r="I17" s="41" t="n">
        <v>0</v>
      </c>
      <c r="J17" s="33" t="n">
        <v>0</v>
      </c>
      <c r="K17" s="44" t="n">
        <v>0</v>
      </c>
      <c r="L17" s="41" t="n">
        <v>0</v>
      </c>
      <c r="M17" s="33"/>
      <c r="N17" s="33" t="n">
        <v>0</v>
      </c>
      <c r="O17" s="33" t="n">
        <v>0</v>
      </c>
      <c r="P17" s="190" t="n">
        <f aca="false">C17+D17+E17+F17+G17+H17+I17+J17+K17+L17+M17+N17+O17</f>
        <v>0</v>
      </c>
    </row>
    <row r="18" s="35" customFormat="true" ht="23.55" hidden="false" customHeight="true" outlineLevel="0" collapsed="false">
      <c r="A18" s="73" t="s">
        <v>154</v>
      </c>
      <c r="B18" s="40" t="s">
        <v>128</v>
      </c>
      <c r="C18" s="41" t="n">
        <v>1</v>
      </c>
      <c r="D18" s="42" t="s">
        <v>59</v>
      </c>
      <c r="E18" s="41" t="n">
        <v>0</v>
      </c>
      <c r="F18" s="41" t="n">
        <v>0</v>
      </c>
      <c r="G18" s="41"/>
      <c r="H18" s="41" t="n">
        <v>0</v>
      </c>
      <c r="I18" s="41" t="n">
        <v>0</v>
      </c>
      <c r="J18" s="33" t="n">
        <v>0</v>
      </c>
      <c r="K18" s="44" t="n">
        <v>0</v>
      </c>
      <c r="L18" s="41" t="n">
        <v>0</v>
      </c>
      <c r="M18" s="33"/>
      <c r="N18" s="33" t="n">
        <v>0</v>
      </c>
      <c r="O18" s="33" t="n">
        <v>0</v>
      </c>
      <c r="P18" s="190" t="n">
        <f aca="false">C18+D18+E18+F18+G18+H18+I18+J18+K18+L18+M18+N18+O18</f>
        <v>1</v>
      </c>
    </row>
    <row r="19" s="35" customFormat="true" ht="22.8" hidden="false" customHeight="true" outlineLevel="0" collapsed="false">
      <c r="A19" s="73" t="s">
        <v>57</v>
      </c>
      <c r="B19" s="40" t="s">
        <v>58</v>
      </c>
      <c r="C19" s="41" t="n">
        <v>0</v>
      </c>
      <c r="D19" s="42" t="s">
        <v>59</v>
      </c>
      <c r="E19" s="41" t="n">
        <v>0</v>
      </c>
      <c r="F19" s="41" t="n">
        <v>0</v>
      </c>
      <c r="G19" s="41"/>
      <c r="H19" s="41" t="n">
        <v>0</v>
      </c>
      <c r="I19" s="41" t="n">
        <v>0</v>
      </c>
      <c r="J19" s="33" t="n">
        <v>0</v>
      </c>
      <c r="K19" s="44" t="n">
        <v>0</v>
      </c>
      <c r="L19" s="41" t="n">
        <v>0</v>
      </c>
      <c r="M19" s="33"/>
      <c r="N19" s="33" t="n">
        <v>0</v>
      </c>
      <c r="O19" s="33" t="n">
        <v>0</v>
      </c>
      <c r="P19" s="190" t="n">
        <f aca="false">C19+D19+E19+F19+G19+H19+I19+J19+K19+L19+M19+N19+O19</f>
        <v>0</v>
      </c>
    </row>
    <row r="20" s="35" customFormat="true" ht="32.55" hidden="false" customHeight="true" outlineLevel="0" collapsed="false">
      <c r="A20" s="73" t="s">
        <v>60</v>
      </c>
      <c r="B20" s="40" t="s">
        <v>61</v>
      </c>
      <c r="C20" s="41" t="n">
        <v>0</v>
      </c>
      <c r="D20" s="42" t="s">
        <v>59</v>
      </c>
      <c r="E20" s="41" t="n">
        <v>0</v>
      </c>
      <c r="F20" s="41" t="n">
        <v>0</v>
      </c>
      <c r="G20" s="41"/>
      <c r="H20" s="41" t="n">
        <v>0</v>
      </c>
      <c r="I20" s="41" t="n">
        <v>0</v>
      </c>
      <c r="J20" s="33" t="n">
        <v>0</v>
      </c>
      <c r="K20" s="44" t="n">
        <v>0</v>
      </c>
      <c r="L20" s="41" t="n">
        <v>0</v>
      </c>
      <c r="M20" s="33"/>
      <c r="N20" s="33" t="n">
        <v>0</v>
      </c>
      <c r="O20" s="33" t="n">
        <v>0</v>
      </c>
      <c r="P20" s="190" t="n">
        <f aca="false">C20+D20+E20+F20+G20+H20+I20+J20+K20+L20+M20+N20+O20</f>
        <v>0</v>
      </c>
    </row>
    <row r="21" s="35" customFormat="true" ht="23.55" hidden="false" customHeight="true" outlineLevel="0" collapsed="false">
      <c r="A21" s="73" t="s">
        <v>62</v>
      </c>
      <c r="B21" s="56" t="s">
        <v>63</v>
      </c>
      <c r="C21" s="158" t="n">
        <v>0</v>
      </c>
      <c r="D21" s="166" t="s">
        <v>59</v>
      </c>
      <c r="E21" s="158" t="n">
        <v>0</v>
      </c>
      <c r="F21" s="158" t="n">
        <v>0</v>
      </c>
      <c r="G21" s="158"/>
      <c r="H21" s="158" t="n">
        <v>0</v>
      </c>
      <c r="I21" s="158" t="n">
        <v>0</v>
      </c>
      <c r="J21" s="191" t="n">
        <v>0</v>
      </c>
      <c r="K21" s="192" t="n">
        <v>0</v>
      </c>
      <c r="L21" s="158" t="n">
        <v>0</v>
      </c>
      <c r="M21" s="191"/>
      <c r="N21" s="191" t="n">
        <v>0</v>
      </c>
      <c r="O21" s="191" t="n">
        <v>0</v>
      </c>
      <c r="P21" s="190" t="n">
        <f aca="false">C21+D21+E21+F21+G21+H21+I21+J21+K21+L21+M21+N21+O21</f>
        <v>0</v>
      </c>
    </row>
    <row r="22" s="35" customFormat="true" ht="22.8" hidden="false" customHeight="true" outlineLevel="0" collapsed="false">
      <c r="A22" s="72" t="s">
        <v>64</v>
      </c>
      <c r="B22" s="40" t="s">
        <v>65</v>
      </c>
      <c r="C22" s="41" t="n">
        <v>0</v>
      </c>
      <c r="D22" s="42" t="s">
        <v>59</v>
      </c>
      <c r="E22" s="41" t="n">
        <v>0</v>
      </c>
      <c r="F22" s="41" t="n">
        <v>0</v>
      </c>
      <c r="G22" s="41"/>
      <c r="H22" s="41" t="n">
        <v>0</v>
      </c>
      <c r="I22" s="41" t="n">
        <v>0</v>
      </c>
      <c r="J22" s="33" t="n">
        <v>0</v>
      </c>
      <c r="K22" s="49" t="n">
        <v>0</v>
      </c>
      <c r="L22" s="41" t="n">
        <v>0</v>
      </c>
      <c r="M22" s="33"/>
      <c r="N22" s="33" t="n">
        <v>0</v>
      </c>
      <c r="O22" s="33" t="n">
        <v>0</v>
      </c>
      <c r="P22" s="190" t="n">
        <f aca="false">C22+D22+E22+F22+G22+H22+I22+J22+K22+L22+M22+N22+O22</f>
        <v>0</v>
      </c>
    </row>
    <row r="23" s="35" customFormat="true" ht="22.35" hidden="false" customHeight="true" outlineLevel="0" collapsed="false">
      <c r="A23" s="72" t="s">
        <v>67</v>
      </c>
      <c r="B23" s="40" t="s">
        <v>68</v>
      </c>
      <c r="C23" s="41" t="n">
        <v>0</v>
      </c>
      <c r="D23" s="42" t="s">
        <v>59</v>
      </c>
      <c r="E23" s="41" t="n">
        <v>0</v>
      </c>
      <c r="F23" s="41" t="n">
        <v>0</v>
      </c>
      <c r="G23" s="41"/>
      <c r="H23" s="41" t="n">
        <v>0</v>
      </c>
      <c r="I23" s="41" t="n">
        <v>0</v>
      </c>
      <c r="J23" s="33" t="n">
        <v>0</v>
      </c>
      <c r="K23" s="49" t="n">
        <v>0</v>
      </c>
      <c r="L23" s="41" t="n">
        <v>0</v>
      </c>
      <c r="M23" s="33"/>
      <c r="N23" s="33" t="n">
        <v>0</v>
      </c>
      <c r="O23" s="33" t="n">
        <v>0</v>
      </c>
      <c r="P23" s="190" t="n">
        <f aca="false">C23+D23+E23+F23+G23+H23+I23+J23+K23+L23+M23+N23+O23</f>
        <v>0</v>
      </c>
    </row>
    <row r="24" s="35" customFormat="true" ht="25.8" hidden="false" customHeight="true" outlineLevel="0" collapsed="false">
      <c r="A24" s="72" t="s">
        <v>69</v>
      </c>
      <c r="B24" s="40" t="s">
        <v>70</v>
      </c>
      <c r="C24" s="41" t="n">
        <v>0</v>
      </c>
      <c r="D24" s="42" t="s">
        <v>59</v>
      </c>
      <c r="E24" s="41" t="n">
        <v>0</v>
      </c>
      <c r="F24" s="41" t="n">
        <v>0</v>
      </c>
      <c r="G24" s="41"/>
      <c r="H24" s="41" t="n">
        <v>0</v>
      </c>
      <c r="I24" s="41" t="n">
        <v>0</v>
      </c>
      <c r="J24" s="33" t="n">
        <v>0</v>
      </c>
      <c r="K24" s="49" t="n">
        <v>0</v>
      </c>
      <c r="L24" s="41" t="n">
        <v>0</v>
      </c>
      <c r="M24" s="33"/>
      <c r="N24" s="33" t="n">
        <v>0</v>
      </c>
      <c r="O24" s="33" t="n">
        <v>0</v>
      </c>
      <c r="P24" s="190" t="n">
        <f aca="false">C24+D24+E24+F24+G24+H24+I24+J24+K24+L24+M24+N24+O24</f>
        <v>0</v>
      </c>
    </row>
    <row r="25" s="35" customFormat="true" ht="25.8" hidden="false" customHeight="true" outlineLevel="0" collapsed="false">
      <c r="A25" s="72" t="s">
        <v>155</v>
      </c>
      <c r="B25" s="40" t="s">
        <v>156</v>
      </c>
      <c r="C25" s="41" t="n">
        <v>0</v>
      </c>
      <c r="D25" s="42" t="s">
        <v>59</v>
      </c>
      <c r="E25" s="41" t="n">
        <v>0</v>
      </c>
      <c r="F25" s="41" t="n">
        <v>0</v>
      </c>
      <c r="G25" s="41"/>
      <c r="H25" s="41" t="n">
        <v>0</v>
      </c>
      <c r="I25" s="41" t="n">
        <v>0</v>
      </c>
      <c r="J25" s="33" t="n">
        <v>0</v>
      </c>
      <c r="K25" s="49" t="n">
        <v>0</v>
      </c>
      <c r="L25" s="41" t="n">
        <v>0</v>
      </c>
      <c r="M25" s="33"/>
      <c r="N25" s="33" t="n">
        <v>0</v>
      </c>
      <c r="O25" s="33" t="n">
        <v>0</v>
      </c>
      <c r="P25" s="190" t="n">
        <f aca="false">C25+D25+E25+F25+G25+H25+I25+J25+K25+L25+M25+N25+O25</f>
        <v>0</v>
      </c>
    </row>
    <row r="26" s="35" customFormat="true" ht="67.35" hidden="false" customHeight="true" outlineLevel="0" collapsed="false">
      <c r="A26" s="40" t="n">
        <v>5</v>
      </c>
      <c r="B26" s="37" t="s">
        <v>71</v>
      </c>
      <c r="C26" s="31" t="n">
        <v>0</v>
      </c>
      <c r="D26" s="42" t="s">
        <v>59</v>
      </c>
      <c r="E26" s="31" t="n">
        <v>0</v>
      </c>
      <c r="F26" s="31" t="n">
        <v>0</v>
      </c>
      <c r="G26" s="41"/>
      <c r="H26" s="41" t="n">
        <v>0</v>
      </c>
      <c r="I26" s="41" t="n">
        <v>0</v>
      </c>
      <c r="J26" s="32" t="n">
        <v>0</v>
      </c>
      <c r="K26" s="49" t="n">
        <v>0</v>
      </c>
      <c r="L26" s="31" t="n">
        <v>0</v>
      </c>
      <c r="M26" s="32"/>
      <c r="N26" s="32" t="n">
        <v>0</v>
      </c>
      <c r="O26" s="32" t="n">
        <v>0</v>
      </c>
      <c r="P26" s="190" t="n">
        <f aca="false">C26+D26+E26+F26+G26+H26+I26+J26+K26+L26+M26+N26+O26</f>
        <v>0</v>
      </c>
    </row>
    <row r="27" s="35" customFormat="true" ht="35.55" hidden="false" customHeight="true" outlineLevel="0" collapsed="false">
      <c r="A27" s="67" t="s">
        <v>73</v>
      </c>
      <c r="B27" s="37" t="s">
        <v>74</v>
      </c>
      <c r="C27" s="193" t="n">
        <v>0</v>
      </c>
      <c r="D27" s="193" t="n">
        <v>0</v>
      </c>
      <c r="E27" s="193" t="n">
        <v>0</v>
      </c>
      <c r="F27" s="193" t="n">
        <v>0</v>
      </c>
      <c r="G27" s="193"/>
      <c r="H27" s="193" t="n">
        <v>0</v>
      </c>
      <c r="I27" s="193" t="n">
        <v>0</v>
      </c>
      <c r="J27" s="193" t="n">
        <v>0</v>
      </c>
      <c r="K27" s="193" t="n">
        <v>0</v>
      </c>
      <c r="L27" s="193" t="n">
        <v>0</v>
      </c>
      <c r="M27" s="193"/>
      <c r="N27" s="193" t="n">
        <v>0</v>
      </c>
      <c r="O27" s="193" t="n">
        <v>0</v>
      </c>
      <c r="P27" s="190" t="n">
        <f aca="false">C27+D27+E27+F27+G27+H27+I27+J27+K27+L27+M27+N27+O27</f>
        <v>0</v>
      </c>
    </row>
    <row r="28" s="35" customFormat="true" ht="22.8" hidden="false" customHeight="true" outlineLevel="0" collapsed="false">
      <c r="A28" s="177" t="s">
        <v>75</v>
      </c>
      <c r="B28" s="67" t="s">
        <v>76</v>
      </c>
      <c r="C28" s="158" t="n">
        <v>0</v>
      </c>
      <c r="D28" s="166" t="s">
        <v>59</v>
      </c>
      <c r="E28" s="158" t="n">
        <v>0</v>
      </c>
      <c r="F28" s="158" t="n">
        <v>0</v>
      </c>
      <c r="G28" s="158"/>
      <c r="H28" s="158" t="n">
        <v>0</v>
      </c>
      <c r="I28" s="158" t="n">
        <v>0</v>
      </c>
      <c r="J28" s="191" t="n">
        <v>0</v>
      </c>
      <c r="K28" s="194" t="n">
        <v>0</v>
      </c>
      <c r="L28" s="158" t="n">
        <v>0</v>
      </c>
      <c r="M28" s="191"/>
      <c r="N28" s="191" t="n">
        <v>0</v>
      </c>
      <c r="O28" s="191" t="n">
        <v>0</v>
      </c>
      <c r="P28" s="190" t="n">
        <f aca="false">C28+D28+E28+F28+G28+H28+I28+J28+K28+L28+M28+N28+O28</f>
        <v>0</v>
      </c>
    </row>
    <row r="29" s="35" customFormat="true" ht="24.6" hidden="false" customHeight="true" outlineLevel="0" collapsed="false">
      <c r="A29" s="177" t="s">
        <v>78</v>
      </c>
      <c r="B29" s="67" t="s">
        <v>79</v>
      </c>
      <c r="C29" s="158" t="n">
        <v>0</v>
      </c>
      <c r="D29" s="166" t="s">
        <v>59</v>
      </c>
      <c r="E29" s="158" t="n">
        <v>0</v>
      </c>
      <c r="F29" s="158" t="n">
        <v>0</v>
      </c>
      <c r="G29" s="158"/>
      <c r="H29" s="158" t="n">
        <v>0</v>
      </c>
      <c r="I29" s="158" t="n">
        <v>0</v>
      </c>
      <c r="J29" s="191" t="n">
        <v>0</v>
      </c>
      <c r="K29" s="158" t="n">
        <v>0</v>
      </c>
      <c r="L29" s="158" t="n">
        <v>0</v>
      </c>
      <c r="M29" s="191"/>
      <c r="N29" s="191" t="n">
        <v>0</v>
      </c>
      <c r="O29" s="191" t="n">
        <v>0</v>
      </c>
      <c r="P29" s="190" t="n">
        <f aca="false">C29+D29+E29+F29+G29+H29+I29+J29+K29+L29+M29+N29+O29</f>
        <v>0</v>
      </c>
    </row>
    <row r="30" s="35" customFormat="true" ht="23.55" hidden="false" customHeight="true" outlineLevel="0" collapsed="false">
      <c r="A30" s="177" t="s">
        <v>80</v>
      </c>
      <c r="B30" s="40" t="s">
        <v>81</v>
      </c>
      <c r="C30" s="158" t="n">
        <v>0</v>
      </c>
      <c r="D30" s="166" t="s">
        <v>59</v>
      </c>
      <c r="E30" s="158" t="n">
        <v>0</v>
      </c>
      <c r="F30" s="158" t="n">
        <v>0</v>
      </c>
      <c r="G30" s="158"/>
      <c r="H30" s="158" t="n">
        <v>0</v>
      </c>
      <c r="I30" s="158" t="n">
        <v>0</v>
      </c>
      <c r="J30" s="191" t="n">
        <v>0</v>
      </c>
      <c r="K30" s="158" t="n">
        <v>0</v>
      </c>
      <c r="L30" s="158" t="n">
        <v>0</v>
      </c>
      <c r="M30" s="191"/>
      <c r="N30" s="191" t="n">
        <v>0</v>
      </c>
      <c r="O30" s="191" t="n">
        <v>0</v>
      </c>
      <c r="P30" s="190" t="n">
        <f aca="false">C30+D30+E30+F30+G30+H30+I30+J30+K30+L30+M30+N30+O30</f>
        <v>0</v>
      </c>
    </row>
    <row r="31" s="35" customFormat="true" ht="21.6" hidden="false" customHeight="true" outlineLevel="0" collapsed="false">
      <c r="A31" s="177" t="s">
        <v>83</v>
      </c>
      <c r="B31" s="40" t="s">
        <v>84</v>
      </c>
      <c r="C31" s="158" t="n">
        <v>0</v>
      </c>
      <c r="D31" s="166" t="s">
        <v>59</v>
      </c>
      <c r="E31" s="158" t="n">
        <v>0</v>
      </c>
      <c r="F31" s="158" t="n">
        <v>0</v>
      </c>
      <c r="G31" s="158"/>
      <c r="H31" s="158" t="n">
        <v>0</v>
      </c>
      <c r="I31" s="158" t="n">
        <v>0</v>
      </c>
      <c r="J31" s="191" t="n">
        <v>0</v>
      </c>
      <c r="K31" s="158" t="n">
        <v>0</v>
      </c>
      <c r="L31" s="158" t="n">
        <v>0</v>
      </c>
      <c r="M31" s="191"/>
      <c r="N31" s="191" t="n">
        <v>0</v>
      </c>
      <c r="O31" s="191" t="n">
        <v>0</v>
      </c>
      <c r="P31" s="190" t="n">
        <f aca="false">C31+D31+E31+F31+G31+H31+I31+J31+K31+L31+M31+N31+O31</f>
        <v>0</v>
      </c>
    </row>
    <row r="32" s="35" customFormat="true" ht="37.35" hidden="false" customHeight="true" outlineLevel="0" collapsed="false">
      <c r="A32" s="72" t="s">
        <v>86</v>
      </c>
      <c r="B32" s="40" t="s">
        <v>87</v>
      </c>
      <c r="C32" s="158" t="n">
        <v>0</v>
      </c>
      <c r="D32" s="166" t="s">
        <v>59</v>
      </c>
      <c r="E32" s="158" t="n">
        <v>0</v>
      </c>
      <c r="F32" s="158" t="n">
        <v>0</v>
      </c>
      <c r="G32" s="158"/>
      <c r="H32" s="158" t="n">
        <v>0</v>
      </c>
      <c r="I32" s="158" t="n">
        <v>0</v>
      </c>
      <c r="J32" s="191" t="n">
        <v>0</v>
      </c>
      <c r="K32" s="158" t="n">
        <v>0</v>
      </c>
      <c r="L32" s="158" t="n">
        <v>0</v>
      </c>
      <c r="M32" s="191"/>
      <c r="N32" s="191" t="n">
        <v>0</v>
      </c>
      <c r="O32" s="191" t="n">
        <v>0</v>
      </c>
      <c r="P32" s="190" t="n">
        <f aca="false">C32+D32+E32+F32+G32+H32+I32+J32+K32+L32+M32+N32+O32</f>
        <v>0</v>
      </c>
    </row>
    <row r="33" s="35" customFormat="true" ht="25.8" hidden="false" customHeight="true" outlineLevel="0" collapsed="false">
      <c r="A33" s="73" t="s">
        <v>89</v>
      </c>
      <c r="B33" s="40" t="s">
        <v>90</v>
      </c>
      <c r="C33" s="158" t="n">
        <v>0</v>
      </c>
      <c r="D33" s="166" t="s">
        <v>59</v>
      </c>
      <c r="E33" s="158" t="n">
        <v>0</v>
      </c>
      <c r="F33" s="158" t="n">
        <v>0</v>
      </c>
      <c r="G33" s="158"/>
      <c r="H33" s="158" t="n">
        <v>0</v>
      </c>
      <c r="I33" s="158" t="n">
        <v>0</v>
      </c>
      <c r="J33" s="191" t="n">
        <v>0</v>
      </c>
      <c r="K33" s="158" t="n">
        <v>0</v>
      </c>
      <c r="L33" s="158" t="n">
        <v>0</v>
      </c>
      <c r="M33" s="191"/>
      <c r="N33" s="191" t="n">
        <v>0</v>
      </c>
      <c r="O33" s="191" t="n">
        <v>0</v>
      </c>
      <c r="P33" s="190" t="n">
        <f aca="false">C33+D33+E33+F33+G33+H33+I33+J33+K33+L33+M33+N33+O33</f>
        <v>0</v>
      </c>
    </row>
    <row r="34" s="35" customFormat="true" ht="58.8" hidden="false" customHeight="true" outlineLevel="0" collapsed="false">
      <c r="A34" s="54" t="s">
        <v>92</v>
      </c>
      <c r="B34" s="54" t="s">
        <v>93</v>
      </c>
      <c r="C34" s="100" t="n">
        <v>0</v>
      </c>
      <c r="D34" s="100" t="n">
        <v>0</v>
      </c>
      <c r="E34" s="100" t="n">
        <v>0</v>
      </c>
      <c r="F34" s="100" t="n">
        <v>0</v>
      </c>
      <c r="G34" s="100"/>
      <c r="H34" s="100" t="n">
        <v>0</v>
      </c>
      <c r="I34" s="100" t="n">
        <v>0</v>
      </c>
      <c r="J34" s="195" t="n">
        <v>0</v>
      </c>
      <c r="K34" s="196" t="n">
        <v>0</v>
      </c>
      <c r="L34" s="100" t="n">
        <v>0</v>
      </c>
      <c r="M34" s="195"/>
      <c r="N34" s="195" t="n">
        <v>0</v>
      </c>
      <c r="O34" s="195" t="n">
        <v>0</v>
      </c>
      <c r="P34" s="190" t="n">
        <f aca="false">C34+D34+E34+F34+G34+H34+I34+J34+K34+L34+M34+N34+O34</f>
        <v>0</v>
      </c>
    </row>
    <row r="35" customFormat="false" ht="36" hidden="false" customHeight="true" outlineLevel="0" collapsed="false">
      <c r="A35" s="72" t="s">
        <v>94</v>
      </c>
      <c r="B35" s="40" t="s">
        <v>95</v>
      </c>
      <c r="C35" s="38" t="n">
        <v>0</v>
      </c>
      <c r="D35" s="79" t="n">
        <v>0</v>
      </c>
      <c r="E35" s="38" t="n">
        <v>0</v>
      </c>
      <c r="F35" s="38" t="n">
        <v>0</v>
      </c>
      <c r="G35" s="38"/>
      <c r="H35" s="38" t="n">
        <v>0</v>
      </c>
      <c r="I35" s="38" t="n">
        <v>0</v>
      </c>
      <c r="J35" s="33" t="n">
        <v>0</v>
      </c>
      <c r="K35" s="80" t="n">
        <v>0</v>
      </c>
      <c r="L35" s="38" t="n">
        <v>0</v>
      </c>
      <c r="M35" s="82"/>
      <c r="N35" s="82" t="n">
        <v>0</v>
      </c>
      <c r="O35" s="82" t="n">
        <v>0</v>
      </c>
      <c r="P35" s="190" t="n">
        <f aca="false">C35+D35+E35+F35+G35+H35+I35+J35+K35+L35+M35+N35+O35</f>
        <v>0</v>
      </c>
    </row>
    <row r="36" customFormat="false" ht="39" hidden="false" customHeight="true" outlineLevel="0" collapsed="false">
      <c r="A36" s="54" t="s">
        <v>96</v>
      </c>
      <c r="B36" s="54" t="s">
        <v>97</v>
      </c>
      <c r="C36" s="100" t="n">
        <v>0</v>
      </c>
      <c r="D36" s="100" t="n">
        <v>0</v>
      </c>
      <c r="E36" s="100" t="n">
        <v>0</v>
      </c>
      <c r="F36" s="100" t="n">
        <v>0</v>
      </c>
      <c r="G36" s="100"/>
      <c r="H36" s="100" t="n">
        <v>0</v>
      </c>
      <c r="I36" s="100" t="n">
        <v>0</v>
      </c>
      <c r="J36" s="195" t="n">
        <v>0</v>
      </c>
      <c r="K36" s="197" t="n">
        <v>0</v>
      </c>
      <c r="L36" s="198" t="n">
        <v>0</v>
      </c>
      <c r="M36" s="195"/>
      <c r="N36" s="195" t="n">
        <v>0</v>
      </c>
      <c r="O36" s="195" t="n">
        <v>0</v>
      </c>
      <c r="P36" s="190" t="n">
        <f aca="false">C36+D36+E36+F36+G36+H36+I36+J36+K36+L36+M36+N36+O36</f>
        <v>0</v>
      </c>
    </row>
    <row r="37" s="35" customFormat="true" ht="36.6" hidden="false" customHeight="true" outlineLevel="0" collapsed="false">
      <c r="A37" s="72" t="s">
        <v>98</v>
      </c>
      <c r="B37" s="67" t="s">
        <v>99</v>
      </c>
      <c r="C37" s="38" t="n">
        <v>0</v>
      </c>
      <c r="D37" s="38" t="n">
        <v>0</v>
      </c>
      <c r="E37" s="38" t="n">
        <v>0</v>
      </c>
      <c r="F37" s="38" t="n">
        <v>0</v>
      </c>
      <c r="G37" s="38"/>
      <c r="H37" s="38" t="n">
        <v>0</v>
      </c>
      <c r="I37" s="38" t="n">
        <v>0</v>
      </c>
      <c r="J37" s="38" t="n">
        <v>0</v>
      </c>
      <c r="K37" s="38" t="n">
        <v>0</v>
      </c>
      <c r="L37" s="38" t="n">
        <v>0</v>
      </c>
      <c r="M37" s="38"/>
      <c r="N37" s="38" t="n">
        <v>0</v>
      </c>
      <c r="O37" s="38" t="n">
        <v>0</v>
      </c>
      <c r="P37" s="190" t="n">
        <f aca="false">C37+D37+E37+F37+G37+H37+I37+J37+K37+L37+M37+N37+O37</f>
        <v>0</v>
      </c>
    </row>
    <row r="38" customFormat="false" ht="27" hidden="false" customHeight="true" outlineLevel="0" collapsed="false">
      <c r="A38" s="84" t="s">
        <v>100</v>
      </c>
      <c r="B38" s="67" t="s">
        <v>101</v>
      </c>
      <c r="C38" s="41" t="n">
        <v>0</v>
      </c>
      <c r="D38" s="42" t="s">
        <v>59</v>
      </c>
      <c r="E38" s="41" t="n">
        <v>0</v>
      </c>
      <c r="F38" s="51" t="n">
        <v>0</v>
      </c>
      <c r="G38" s="31"/>
      <c r="H38" s="41" t="n">
        <v>0</v>
      </c>
      <c r="I38" s="41" t="n">
        <v>0</v>
      </c>
      <c r="J38" s="33" t="n">
        <v>0</v>
      </c>
      <c r="K38" s="80" t="n">
        <v>0</v>
      </c>
      <c r="L38" s="41" t="n">
        <v>0</v>
      </c>
      <c r="M38" s="52"/>
      <c r="N38" s="52" t="n">
        <v>0</v>
      </c>
      <c r="O38" s="52" t="n">
        <v>0</v>
      </c>
      <c r="P38" s="190" t="n">
        <f aca="false">C38+D38+E38+F38+G38+H38+I38+J38+K38+L38+M38+N38+O38</f>
        <v>0</v>
      </c>
    </row>
    <row r="39" customFormat="false" ht="25.8" hidden="false" customHeight="true" outlineLevel="0" collapsed="false">
      <c r="A39" s="84" t="s">
        <v>103</v>
      </c>
      <c r="B39" s="67" t="s">
        <v>104</v>
      </c>
      <c r="C39" s="158" t="n">
        <v>0</v>
      </c>
      <c r="D39" s="166" t="s">
        <v>59</v>
      </c>
      <c r="E39" s="41" t="n">
        <v>0</v>
      </c>
      <c r="F39" s="51" t="n">
        <v>0</v>
      </c>
      <c r="G39" s="31"/>
      <c r="H39" s="41" t="n">
        <v>0</v>
      </c>
      <c r="I39" s="158" t="n">
        <v>0</v>
      </c>
      <c r="J39" s="33" t="n">
        <v>0</v>
      </c>
      <c r="K39" s="80" t="n">
        <v>0</v>
      </c>
      <c r="L39" s="158" t="n">
        <v>0</v>
      </c>
      <c r="M39" s="52"/>
      <c r="N39" s="52" t="n">
        <v>0</v>
      </c>
      <c r="O39" s="52" t="n">
        <v>0</v>
      </c>
      <c r="P39" s="190" t="n">
        <f aca="false">C39+D39+E39+F39+G39+H39+I39+J39+K39+L39+M39+N39+O39</f>
        <v>0</v>
      </c>
    </row>
    <row r="40" customFormat="false" ht="28.8" hidden="true" customHeight="true" outlineLevel="0" collapsed="false">
      <c r="A40" s="88"/>
      <c r="B40" s="89" t="s">
        <v>105</v>
      </c>
      <c r="C40" s="90" t="n">
        <v>386</v>
      </c>
      <c r="D40" s="91" t="n">
        <v>765</v>
      </c>
      <c r="E40" s="92" t="n">
        <v>606</v>
      </c>
      <c r="F40" s="91" t="n">
        <v>463</v>
      </c>
      <c r="G40" s="93" t="n">
        <v>15</v>
      </c>
      <c r="H40" s="93" t="n">
        <v>0</v>
      </c>
      <c r="I40" s="93" t="n">
        <v>227</v>
      </c>
      <c r="J40" s="93" t="n">
        <v>419</v>
      </c>
      <c r="K40" s="93" t="n">
        <v>549</v>
      </c>
      <c r="L40" s="92" t="n">
        <v>829</v>
      </c>
      <c r="M40" s="92"/>
      <c r="N40" s="92"/>
      <c r="O40" s="93" t="n">
        <v>457</v>
      </c>
    </row>
    <row r="41" customFormat="false" ht="30" hidden="true" customHeight="true" outlineLevel="0" collapsed="false">
      <c r="A41" s="95"/>
      <c r="B41" s="96" t="s">
        <v>106</v>
      </c>
      <c r="C41" s="97" t="n">
        <f aca="false">C26/C40</f>
        <v>0</v>
      </c>
      <c r="D41" s="97" t="n">
        <f aca="false">D26/D40</f>
        <v>0</v>
      </c>
      <c r="E41" s="98" t="n">
        <f aca="false">E26/E40</f>
        <v>0</v>
      </c>
      <c r="F41" s="97" t="n">
        <f aca="false">F26/F40</f>
        <v>0</v>
      </c>
      <c r="G41" s="97" t="n">
        <f aca="false">G26/G40</f>
        <v>0</v>
      </c>
      <c r="H41" s="97"/>
      <c r="I41" s="97" t="n">
        <f aca="false">I26/I40</f>
        <v>0</v>
      </c>
      <c r="J41" s="97" t="n">
        <f aca="false">J26/J40</f>
        <v>0</v>
      </c>
      <c r="K41" s="97" t="n">
        <f aca="false">K26/K40</f>
        <v>0</v>
      </c>
      <c r="L41" s="98" t="n">
        <f aca="false">L26/L40</f>
        <v>0</v>
      </c>
      <c r="M41" s="98"/>
      <c r="N41" s="98"/>
      <c r="O41" s="97" t="n">
        <f aca="false">O26/O40</f>
        <v>0</v>
      </c>
    </row>
    <row r="42" customFormat="false" ht="25.8" hidden="true" customHeight="true" outlineLevel="0" collapsed="false">
      <c r="A42" s="95"/>
      <c r="B42" s="96" t="s">
        <v>107</v>
      </c>
      <c r="C42" s="99" t="n">
        <v>25985</v>
      </c>
      <c r="D42" s="99" t="n">
        <v>35462</v>
      </c>
      <c r="E42" s="99" t="n">
        <v>33032</v>
      </c>
      <c r="F42" s="99" t="n">
        <v>49120</v>
      </c>
      <c r="G42" s="99" t="n">
        <v>1966</v>
      </c>
      <c r="H42" s="99" t="n">
        <v>0</v>
      </c>
      <c r="I42" s="99" t="n">
        <v>25793</v>
      </c>
      <c r="J42" s="99" t="n">
        <v>32575</v>
      </c>
      <c r="K42" s="99" t="n">
        <v>31802</v>
      </c>
      <c r="L42" s="99" t="n">
        <v>66094</v>
      </c>
      <c r="M42" s="99"/>
      <c r="N42" s="99"/>
      <c r="O42" s="99" t="n">
        <v>29352</v>
      </c>
    </row>
    <row r="43" customFormat="false" ht="27" hidden="true" customHeight="true" outlineLevel="0" collapsed="false">
      <c r="A43" s="101"/>
      <c r="B43" s="102" t="s">
        <v>108</v>
      </c>
      <c r="C43" s="103" t="n">
        <f aca="false">C36/C42</f>
        <v>0</v>
      </c>
      <c r="D43" s="104" t="n">
        <f aca="false">D36/D42</f>
        <v>0</v>
      </c>
      <c r="E43" s="104" t="n">
        <f aca="false">E36/E42</f>
        <v>0</v>
      </c>
      <c r="F43" s="103" t="n">
        <f aca="false">F36/F42</f>
        <v>0</v>
      </c>
      <c r="G43" s="103" t="n">
        <f aca="false">G36/G42</f>
        <v>0</v>
      </c>
      <c r="H43" s="103" t="n">
        <v>0</v>
      </c>
      <c r="I43" s="103" t="n">
        <f aca="false">I36/I42</f>
        <v>0</v>
      </c>
      <c r="J43" s="103" t="n">
        <f aca="false">J36/J42</f>
        <v>0</v>
      </c>
      <c r="K43" s="103" t="n">
        <f aca="false">K36/K42</f>
        <v>0</v>
      </c>
      <c r="L43" s="104" t="n">
        <f aca="false">L36/L42</f>
        <v>0</v>
      </c>
      <c r="M43" s="104"/>
      <c r="N43" s="104"/>
      <c r="O43" s="103" t="n">
        <f aca="false">O36/O42</f>
        <v>0</v>
      </c>
    </row>
    <row r="44" customFormat="false" ht="24" hidden="true" customHeight="true" outlineLevel="0" collapsed="false">
      <c r="A44" s="105"/>
      <c r="B44" s="106" t="s">
        <v>109</v>
      </c>
      <c r="C44" s="107" t="e">
        <f aca="false">C34/#REF!</f>
        <v>#VALUE!</v>
      </c>
      <c r="D44" s="108" t="e">
        <f aca="false">D34/#REF!</f>
        <v>#VALUE!</v>
      </c>
      <c r="E44" s="108" t="e">
        <f aca="false">E34/#REF!</f>
        <v>#VALUE!</v>
      </c>
      <c r="F44" s="109" t="e">
        <f aca="false">F34/#REF!</f>
        <v>#VALUE!</v>
      </c>
      <c r="G44" s="109"/>
      <c r="H44" s="109"/>
      <c r="I44" s="109" t="e">
        <f aca="false">I34/#REF!</f>
        <v>#VALUE!</v>
      </c>
      <c r="J44" s="109" t="e">
        <f aca="false">J34/#REF!</f>
        <v>#VALUE!</v>
      </c>
      <c r="K44" s="109" t="e">
        <f aca="false">K34/#REF!</f>
        <v>#VALUE!</v>
      </c>
      <c r="L44" s="110" t="e">
        <f aca="false">L34/#REF!</f>
        <v>#VALUE!</v>
      </c>
      <c r="M44" s="110"/>
      <c r="N44" s="110"/>
      <c r="O44" s="109" t="e">
        <f aca="false">O34/#REF!</f>
        <v>#VALUE!</v>
      </c>
    </row>
    <row r="45" customFormat="false" ht="51.6" hidden="false" customHeight="true" outlineLevel="0" collapsed="false">
      <c r="A45" s="112"/>
      <c r="B45" s="113"/>
      <c r="C45" s="114"/>
      <c r="D45" s="113"/>
      <c r="E45" s="113"/>
      <c r="F45" s="112"/>
      <c r="G45" s="115"/>
      <c r="H45" s="116"/>
      <c r="I45" s="116"/>
      <c r="J45" s="116"/>
      <c r="K45" s="117"/>
      <c r="L45" s="117"/>
      <c r="M45" s="117"/>
      <c r="N45" s="117"/>
      <c r="O45" s="118"/>
    </row>
    <row r="46" customFormat="false" ht="13.2" hidden="false" customHeight="false" outlineLevel="0" collapsed="false">
      <c r="A46" s="112"/>
      <c r="B46" s="113"/>
      <c r="C46" s="113"/>
      <c r="D46" s="113"/>
      <c r="E46" s="113"/>
      <c r="F46" s="112"/>
      <c r="G46" s="119"/>
      <c r="H46" s="119"/>
      <c r="I46" s="119"/>
      <c r="J46" s="119"/>
      <c r="K46" s="119"/>
      <c r="L46" s="119"/>
      <c r="M46" s="119"/>
      <c r="N46" s="119"/>
      <c r="O46" s="119"/>
    </row>
    <row r="47" customFormat="false" ht="13.2" hidden="false" customHeight="false" outlineLevel="0" collapsed="false">
      <c r="A47" s="112"/>
      <c r="B47" s="113"/>
      <c r="C47" s="113"/>
      <c r="D47" s="113"/>
      <c r="E47" s="113"/>
      <c r="F47" s="112"/>
      <c r="G47" s="119"/>
      <c r="H47" s="119"/>
      <c r="I47" s="119"/>
      <c r="J47" s="119"/>
      <c r="K47" s="119"/>
      <c r="L47" s="119"/>
      <c r="M47" s="119"/>
      <c r="N47" s="119"/>
      <c r="O47" s="119"/>
    </row>
  </sheetData>
  <mergeCells count="2">
    <mergeCell ref="A1:O1"/>
    <mergeCell ref="A2:O2"/>
  </mergeCells>
  <printOptions headings="false" gridLines="false" gridLinesSet="true" horizontalCentered="false" verticalCentered="false"/>
  <pageMargins left="0.511805555555556" right="0.315277777777778" top="0.747916666666667" bottom="0.551388888888889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U62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86" workbookViewId="0">
      <selection pane="topLeft" activeCell="AB13" activeCellId="0" sqref="AB1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2" width="46.21"/>
    <col collapsed="false" customWidth="true" hidden="false" outlineLevel="0" max="3" min="3" style="199" width="9.43"/>
    <col collapsed="false" customWidth="true" hidden="false" outlineLevel="0" max="4" min="4" style="2" width="10.66"/>
    <col collapsed="false" customWidth="true" hidden="false" outlineLevel="0" max="5" min="5" style="2" width="9.55"/>
    <col collapsed="false" customWidth="true" hidden="false" outlineLevel="0" max="6" min="6" style="35" width="10.43"/>
    <col collapsed="false" customWidth="true" hidden="false" outlineLevel="0" max="7" min="7" style="200" width="8.76"/>
    <col collapsed="false" customWidth="true" hidden="false" outlineLevel="0" max="8" min="8" style="201" width="7.76"/>
    <col collapsed="false" customWidth="true" hidden="false" outlineLevel="0" max="9" min="9" style="201" width="9.55"/>
    <col collapsed="false" customWidth="true" hidden="false" outlineLevel="0" max="10" min="10" style="3" width="8.99"/>
    <col collapsed="false" customWidth="true" hidden="false" outlineLevel="0" max="11" min="11" style="3" width="9.43"/>
    <col collapsed="false" customWidth="true" hidden="false" outlineLevel="0" max="12" min="12" style="200" width="9.77"/>
    <col collapsed="false" customWidth="true" hidden="false" outlineLevel="0" max="13" min="13" style="3" width="10.99"/>
    <col collapsed="false" customWidth="true" hidden="false" outlineLevel="0" max="14" min="14" style="200" width="9.1"/>
    <col collapsed="false" customWidth="true" hidden="false" outlineLevel="0" max="15" min="15" style="200" width="10.43"/>
    <col collapsed="false" customWidth="true" hidden="false" outlineLevel="0" max="16" min="16" style="3" width="9.77"/>
    <col collapsed="false" customWidth="true" hidden="false" outlineLevel="0" max="17" min="17" style="200" width="8.55"/>
    <col collapsed="false" customWidth="false" hidden="false" outlineLevel="0" max="18" min="18" style="3" width="9.21"/>
    <col collapsed="false" customWidth="true" hidden="false" outlineLevel="0" max="19" min="19" style="4" width="10.99"/>
    <col collapsed="false" customWidth="true" hidden="false" outlineLevel="0" max="20" min="20" style="35" width="9.55"/>
    <col collapsed="false" customWidth="true" hidden="false" outlineLevel="0" max="21" min="21" style="3" width="11.43"/>
    <col collapsed="false" customWidth="true" hidden="false" outlineLevel="0" max="23" min="22" style="3" width="9.55"/>
    <col collapsed="false" customWidth="true" hidden="false" outlineLevel="0" max="24" min="24" style="3" width="8.55"/>
    <col collapsed="false" customWidth="false" hidden="false" outlineLevel="0" max="26" min="25" style="3" width="9.21"/>
    <col collapsed="false" customWidth="true" hidden="false" outlineLevel="0" max="27" min="27" style="4" width="10.1"/>
    <col collapsed="false" customWidth="true" hidden="false" outlineLevel="0" max="28" min="28" style="1" width="14.55"/>
    <col collapsed="false" customWidth="true" hidden="false" outlineLevel="0" max="29" min="29" style="1" width="7.88"/>
    <col collapsed="false" customWidth="false" hidden="false" outlineLevel="0" max="257" min="30" style="1" width="9.21"/>
  </cols>
  <sheetData>
    <row r="1" customFormat="false" ht="17.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25.8" hidden="false" customHeight="true" outlineLevel="0" collapsed="false">
      <c r="A2" s="121" t="s">
        <v>157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</row>
    <row r="3" s="17" customFormat="true" ht="38.55" hidden="false" customHeight="true" outlineLevel="0" collapsed="false">
      <c r="A3" s="141" t="s">
        <v>2</v>
      </c>
      <c r="B3" s="141" t="s">
        <v>3</v>
      </c>
      <c r="C3" s="202" t="s">
        <v>4</v>
      </c>
      <c r="D3" s="203" t="s">
        <v>5</v>
      </c>
      <c r="E3" s="204" t="s">
        <v>6</v>
      </c>
      <c r="F3" s="205" t="s">
        <v>7</v>
      </c>
      <c r="G3" s="206" t="s">
        <v>8</v>
      </c>
      <c r="H3" s="207" t="s">
        <v>9</v>
      </c>
      <c r="I3" s="208" t="s">
        <v>158</v>
      </c>
      <c r="J3" s="204" t="s">
        <v>10</v>
      </c>
      <c r="K3" s="204" t="s">
        <v>11</v>
      </c>
      <c r="L3" s="204" t="s">
        <v>12</v>
      </c>
      <c r="M3" s="209" t="s">
        <v>13</v>
      </c>
      <c r="N3" s="204" t="s">
        <v>14</v>
      </c>
      <c r="O3" s="209" t="s">
        <v>15</v>
      </c>
      <c r="P3" s="210" t="s">
        <v>159</v>
      </c>
      <c r="Q3" s="209" t="s">
        <v>160</v>
      </c>
      <c r="R3" s="210" t="s">
        <v>17</v>
      </c>
      <c r="S3" s="209" t="s">
        <v>118</v>
      </c>
      <c r="T3" s="209" t="s">
        <v>161</v>
      </c>
      <c r="U3" s="209" t="s">
        <v>120</v>
      </c>
      <c r="V3" s="209" t="s">
        <v>22</v>
      </c>
      <c r="W3" s="209" t="s">
        <v>121</v>
      </c>
      <c r="X3" s="209" t="s">
        <v>162</v>
      </c>
      <c r="Y3" s="209" t="s">
        <v>25</v>
      </c>
      <c r="Z3" s="211" t="s">
        <v>122</v>
      </c>
      <c r="AA3" s="212" t="s">
        <v>26</v>
      </c>
      <c r="AB3" s="213" t="s">
        <v>27</v>
      </c>
      <c r="AC3" s="214"/>
    </row>
    <row r="4" s="17" customFormat="true" ht="12.6" hidden="false" customHeight="true" outlineLevel="0" collapsed="false">
      <c r="A4" s="19"/>
      <c r="B4" s="19"/>
      <c r="C4" s="215" t="n">
        <v>1</v>
      </c>
      <c r="D4" s="216" t="s">
        <v>28</v>
      </c>
      <c r="E4" s="217" t="n">
        <v>3</v>
      </c>
      <c r="F4" s="216" t="s">
        <v>29</v>
      </c>
      <c r="G4" s="215" t="n">
        <v>5</v>
      </c>
      <c r="H4" s="215" t="n">
        <v>6</v>
      </c>
      <c r="I4" s="217" t="n">
        <v>7</v>
      </c>
      <c r="J4" s="217" t="n">
        <v>8</v>
      </c>
      <c r="K4" s="217" t="n">
        <v>9</v>
      </c>
      <c r="L4" s="217" t="n">
        <v>10</v>
      </c>
      <c r="M4" s="217" t="n">
        <v>11</v>
      </c>
      <c r="N4" s="215" t="n">
        <v>12</v>
      </c>
      <c r="O4" s="217" t="n">
        <v>13</v>
      </c>
      <c r="P4" s="217" t="n">
        <v>14</v>
      </c>
      <c r="Q4" s="217" t="n">
        <v>15</v>
      </c>
      <c r="R4" s="217" t="n">
        <v>16</v>
      </c>
      <c r="S4" s="217" t="n">
        <v>17</v>
      </c>
      <c r="T4" s="217" t="n">
        <v>18</v>
      </c>
      <c r="U4" s="217" t="n">
        <v>19</v>
      </c>
      <c r="V4" s="217" t="n">
        <v>20</v>
      </c>
      <c r="W4" s="217" t="n">
        <v>21</v>
      </c>
      <c r="X4" s="217" t="n">
        <v>22</v>
      </c>
      <c r="Y4" s="217" t="n">
        <v>23</v>
      </c>
      <c r="Z4" s="218" t="n">
        <v>24</v>
      </c>
      <c r="AA4" s="185"/>
      <c r="AB4" s="213"/>
      <c r="AC4" s="219"/>
    </row>
    <row r="5" s="227" customFormat="true" ht="30" hidden="false" customHeight="true" outlineLevel="0" collapsed="false">
      <c r="A5" s="220" t="s">
        <v>30</v>
      </c>
      <c r="B5" s="221" t="s">
        <v>31</v>
      </c>
      <c r="C5" s="222" t="n">
        <v>3</v>
      </c>
      <c r="D5" s="223" t="s">
        <v>32</v>
      </c>
      <c r="E5" s="224" t="n">
        <v>2</v>
      </c>
      <c r="F5" s="224" t="n">
        <v>1</v>
      </c>
      <c r="G5" s="224" t="n">
        <v>0</v>
      </c>
      <c r="H5" s="224" t="n">
        <v>0</v>
      </c>
      <c r="I5" s="224" t="n">
        <v>0</v>
      </c>
      <c r="J5" s="224" t="n">
        <v>2</v>
      </c>
      <c r="K5" s="222" t="n">
        <v>2</v>
      </c>
      <c r="L5" s="224" t="n">
        <v>2</v>
      </c>
      <c r="M5" s="224" t="n">
        <v>13</v>
      </c>
      <c r="N5" s="222" t="n">
        <v>1</v>
      </c>
      <c r="O5" s="224" t="n">
        <v>1</v>
      </c>
      <c r="P5" s="224" t="n">
        <v>4</v>
      </c>
      <c r="Q5" s="224" t="n">
        <v>1</v>
      </c>
      <c r="R5" s="224" t="n">
        <v>0</v>
      </c>
      <c r="S5" s="224" t="n">
        <v>2</v>
      </c>
      <c r="T5" s="224" t="n">
        <v>3</v>
      </c>
      <c r="U5" s="224" t="n">
        <v>1</v>
      </c>
      <c r="V5" s="224" t="n">
        <v>1</v>
      </c>
      <c r="W5" s="224" t="n">
        <v>1</v>
      </c>
      <c r="X5" s="224" t="n">
        <v>0</v>
      </c>
      <c r="Y5" s="224" t="n">
        <v>1</v>
      </c>
      <c r="Z5" s="224" t="n">
        <v>0</v>
      </c>
      <c r="AA5" s="224" t="n">
        <v>4</v>
      </c>
      <c r="AB5" s="225" t="n">
        <f aca="false">C5+D5+E5+F5+G5+H5+I5+J5+K5+L5+M5+N5+O5+P5+Q5+R5+S5+T5+U5+V5+W5+X5+Y5+Z5+AA5</f>
        <v>46</v>
      </c>
      <c r="AC5" s="226"/>
    </row>
    <row r="6" s="227" customFormat="true" ht="51.6" hidden="false" customHeight="true" outlineLevel="0" collapsed="false">
      <c r="A6" s="228" t="s">
        <v>33</v>
      </c>
      <c r="B6" s="228" t="s">
        <v>34</v>
      </c>
      <c r="C6" s="224" t="n">
        <f aca="false">C7+C8+C9+C10+C11+C12</f>
        <v>1001</v>
      </c>
      <c r="D6" s="223" t="n">
        <f aca="false">D7+D8+D9+D10+D11+D12</f>
        <v>674</v>
      </c>
      <c r="E6" s="224" t="n">
        <f aca="false">E7+E8+E9+E10+E11+E12</f>
        <v>3418</v>
      </c>
      <c r="F6" s="224" t="n">
        <f aca="false">F7+F8+F9+F10+F11+F12</f>
        <v>1321</v>
      </c>
      <c r="G6" s="224" t="n">
        <f aca="false">G7+G8+G9+G10+G11+G12</f>
        <v>142</v>
      </c>
      <c r="H6" s="224" t="n">
        <f aca="false">H7+H8+H9+H10+H11+H12</f>
        <v>11</v>
      </c>
      <c r="I6" s="224" t="n">
        <f aca="false">I7+I8+I9+I10+I11+I12</f>
        <v>0</v>
      </c>
      <c r="J6" s="224" t="n">
        <f aca="false">J7+J8+J9+J10+J11+J12</f>
        <v>116</v>
      </c>
      <c r="K6" s="224" t="n">
        <f aca="false">K7+K8+K9+K10+K11+K12</f>
        <v>801</v>
      </c>
      <c r="L6" s="224" t="n">
        <f aca="false">L7+L8+L9+L10+L11+L12</f>
        <v>426</v>
      </c>
      <c r="M6" s="224" t="n">
        <f aca="false">M7+M8+M9+M10+M11+M12</f>
        <v>9884</v>
      </c>
      <c r="N6" s="224" t="n">
        <f aca="false">N7+N8+N9+N10+N11+N12</f>
        <v>70</v>
      </c>
      <c r="O6" s="224" t="n">
        <f aca="false">O7+O8+O9+O10+O11+O12</f>
        <v>1130</v>
      </c>
      <c r="P6" s="224" t="n">
        <v>1470</v>
      </c>
      <c r="Q6" s="224" t="n">
        <f aca="false">Q7+Q8+Q9+Q10+Q11+Q12</f>
        <v>155</v>
      </c>
      <c r="R6" s="224" t="n">
        <f aca="false">R7+R8+R9+R10+R11+R12</f>
        <v>114</v>
      </c>
      <c r="S6" s="224" t="n">
        <f aca="false">S7+S8+S9+S10+S11+S12</f>
        <v>1695</v>
      </c>
      <c r="T6" s="224" t="n">
        <f aca="false">T7+T8+T9+T10+T11+T12</f>
        <v>1824</v>
      </c>
      <c r="U6" s="224" t="n">
        <f aca="false">U7+U8+U9+U10+U11+U12</f>
        <v>578</v>
      </c>
      <c r="V6" s="224" t="n">
        <f aca="false">V7+V8+V9+V10+V11+V12</f>
        <v>1371</v>
      </c>
      <c r="W6" s="224" t="n">
        <f aca="false">W7+W8+W9+W10+W11+W12</f>
        <v>755</v>
      </c>
      <c r="X6" s="224" t="n">
        <f aca="false">X7+X8+X9+X10+X11+X12</f>
        <v>147</v>
      </c>
      <c r="Y6" s="224" t="n">
        <f aca="false">Y7+Y8+Y9+Y10+Y11+Y12</f>
        <v>18</v>
      </c>
      <c r="Z6" s="224" t="n">
        <f aca="false">Z7+Z8+Z9+Z10+Z11+Z12</f>
        <v>65</v>
      </c>
      <c r="AA6" s="224" t="n">
        <f aca="false">AA7+AA8+AA9+AA10+AA11+AA12</f>
        <v>7015</v>
      </c>
      <c r="AB6" s="225" t="n">
        <f aca="false">C6+D6+E6+F6+G6+H6+I6+J6+K6+L6+M6+N6+O6+P6+Q6+R6+S6+T6+U6+V6+W6+X6+Y6+Z6+AA6</f>
        <v>34201</v>
      </c>
      <c r="AC6" s="229"/>
    </row>
    <row r="7" s="35" customFormat="true" ht="22.35" hidden="false" customHeight="true" outlineLevel="0" collapsed="false">
      <c r="A7" s="146" t="s">
        <v>35</v>
      </c>
      <c r="B7" s="40" t="s">
        <v>36</v>
      </c>
      <c r="C7" s="41" t="n">
        <v>510</v>
      </c>
      <c r="D7" s="42" t="s">
        <v>163</v>
      </c>
      <c r="E7" s="41" t="n">
        <v>1325</v>
      </c>
      <c r="F7" s="41" t="n">
        <v>668</v>
      </c>
      <c r="G7" s="41" t="n">
        <v>137</v>
      </c>
      <c r="H7" s="41" t="n">
        <v>10</v>
      </c>
      <c r="I7" s="41" t="n">
        <v>0</v>
      </c>
      <c r="J7" s="41" t="n">
        <v>97</v>
      </c>
      <c r="K7" s="33" t="n">
        <v>285</v>
      </c>
      <c r="L7" s="167" t="n">
        <v>118</v>
      </c>
      <c r="M7" s="41" t="n">
        <v>3087</v>
      </c>
      <c r="N7" s="33" t="n">
        <v>12</v>
      </c>
      <c r="O7" s="41" t="n">
        <v>617</v>
      </c>
      <c r="P7" s="41" t="n">
        <v>313</v>
      </c>
      <c r="Q7" s="41" t="n">
        <v>70</v>
      </c>
      <c r="R7" s="41" t="n">
        <v>4</v>
      </c>
      <c r="S7" s="41" t="n">
        <v>738</v>
      </c>
      <c r="T7" s="41" t="n">
        <v>493</v>
      </c>
      <c r="U7" s="41" t="n">
        <v>308</v>
      </c>
      <c r="V7" s="41" t="n">
        <v>417</v>
      </c>
      <c r="W7" s="31" t="n">
        <v>610</v>
      </c>
      <c r="X7" s="41" t="n">
        <v>42</v>
      </c>
      <c r="Y7" s="41" t="n">
        <v>1</v>
      </c>
      <c r="Z7" s="41" t="n">
        <v>0</v>
      </c>
      <c r="AA7" s="41" t="n">
        <v>2955</v>
      </c>
      <c r="AB7" s="230" t="n">
        <f aca="false">AA7+Z7+Y7+W7+V7+U7+T7+S7+R7+Q7+P7+O7+N7+M7+L7+K7+J7+I7+G7+F7+E7+D7+C7+H7+X7</f>
        <v>13382</v>
      </c>
      <c r="AC7" s="231"/>
    </row>
    <row r="8" s="35" customFormat="true" ht="21" hidden="false" customHeight="true" outlineLevel="0" collapsed="false">
      <c r="A8" s="147" t="s">
        <v>38</v>
      </c>
      <c r="B8" s="40" t="s">
        <v>39</v>
      </c>
      <c r="C8" s="41" t="n">
        <v>54</v>
      </c>
      <c r="D8" s="42" t="s">
        <v>28</v>
      </c>
      <c r="E8" s="41" t="n">
        <v>10</v>
      </c>
      <c r="F8" s="41" t="n">
        <v>148</v>
      </c>
      <c r="G8" s="41" t="n">
        <v>1</v>
      </c>
      <c r="H8" s="41" t="n">
        <v>0</v>
      </c>
      <c r="I8" s="41" t="n">
        <v>0</v>
      </c>
      <c r="J8" s="41" t="n">
        <v>3</v>
      </c>
      <c r="K8" s="33" t="n">
        <v>8</v>
      </c>
      <c r="L8" s="167" t="n">
        <v>44</v>
      </c>
      <c r="M8" s="41" t="n">
        <v>855</v>
      </c>
      <c r="N8" s="33" t="n">
        <v>5</v>
      </c>
      <c r="O8" s="41" t="n">
        <v>22</v>
      </c>
      <c r="P8" s="41" t="n">
        <v>54</v>
      </c>
      <c r="Q8" s="41" t="n">
        <v>4</v>
      </c>
      <c r="R8" s="41" t="n">
        <v>12</v>
      </c>
      <c r="S8" s="41" t="n">
        <v>61</v>
      </c>
      <c r="T8" s="41" t="n">
        <v>98</v>
      </c>
      <c r="U8" s="41" t="n">
        <v>24</v>
      </c>
      <c r="V8" s="41" t="n">
        <v>200</v>
      </c>
      <c r="W8" s="31" t="n">
        <v>0</v>
      </c>
      <c r="X8" s="41" t="n">
        <v>9</v>
      </c>
      <c r="Y8" s="41" t="n">
        <v>0</v>
      </c>
      <c r="Z8" s="41" t="n">
        <v>0</v>
      </c>
      <c r="AA8" s="41" t="n">
        <v>84</v>
      </c>
      <c r="AB8" s="230" t="n">
        <f aca="false">AA8+Z8+Y8+W8+V8+U8+T8+S8+R8+Q8+P8+O8+N8+M8+L8+K8+J8+I8+G8+F8+E8+D8+C8+H8+X8</f>
        <v>1698</v>
      </c>
      <c r="AC8" s="231"/>
    </row>
    <row r="9" s="35" customFormat="true" ht="30" hidden="false" customHeight="true" outlineLevel="0" collapsed="false">
      <c r="A9" s="73" t="s">
        <v>40</v>
      </c>
      <c r="B9" s="40" t="s">
        <v>41</v>
      </c>
      <c r="C9" s="41" t="n">
        <v>37</v>
      </c>
      <c r="D9" s="42" t="s">
        <v>164</v>
      </c>
      <c r="E9" s="41" t="n">
        <v>552</v>
      </c>
      <c r="F9" s="41" t="n">
        <v>256</v>
      </c>
      <c r="G9" s="41" t="n">
        <v>0</v>
      </c>
      <c r="H9" s="41" t="n">
        <v>0</v>
      </c>
      <c r="I9" s="41" t="n">
        <v>0</v>
      </c>
      <c r="J9" s="41" t="n">
        <v>0</v>
      </c>
      <c r="K9" s="33" t="n">
        <v>56</v>
      </c>
      <c r="L9" s="80" t="n">
        <v>26</v>
      </c>
      <c r="M9" s="41" t="n">
        <v>1092</v>
      </c>
      <c r="N9" s="33" t="n">
        <v>5</v>
      </c>
      <c r="O9" s="41" t="n">
        <v>100</v>
      </c>
      <c r="P9" s="41" t="n">
        <v>77</v>
      </c>
      <c r="Q9" s="41" t="n">
        <v>6</v>
      </c>
      <c r="R9" s="41" t="n">
        <v>0</v>
      </c>
      <c r="S9" s="41" t="n">
        <v>155</v>
      </c>
      <c r="T9" s="41" t="n">
        <v>107</v>
      </c>
      <c r="U9" s="41" t="n">
        <v>27</v>
      </c>
      <c r="V9" s="41" t="n">
        <v>23</v>
      </c>
      <c r="W9" s="31" t="n">
        <v>23</v>
      </c>
      <c r="X9" s="41" t="n">
        <v>28</v>
      </c>
      <c r="Y9" s="41" t="n">
        <v>3</v>
      </c>
      <c r="Z9" s="41" t="n">
        <v>23</v>
      </c>
      <c r="AA9" s="41" t="n">
        <v>93</v>
      </c>
      <c r="AB9" s="230" t="n">
        <f aca="false">AA9+Z9+Y9+W9+V9+U9+T9+S9+R9+Q9+P9+O9+N9+M9+L9+K9+J9+I9+G9+F9+E9+D9+C9+H9+X9</f>
        <v>2753</v>
      </c>
      <c r="AC9" s="231"/>
    </row>
    <row r="10" s="35" customFormat="true" ht="21" hidden="false" customHeight="true" outlineLevel="0" collapsed="false">
      <c r="A10" s="73" t="s">
        <v>42</v>
      </c>
      <c r="B10" s="40" t="s">
        <v>43</v>
      </c>
      <c r="C10" s="41" t="n">
        <v>92</v>
      </c>
      <c r="D10" s="42" t="s">
        <v>59</v>
      </c>
      <c r="E10" s="41" t="n">
        <v>12</v>
      </c>
      <c r="F10" s="41" t="n">
        <v>66</v>
      </c>
      <c r="G10" s="41" t="n">
        <v>0</v>
      </c>
      <c r="H10" s="41" t="n">
        <v>0</v>
      </c>
      <c r="I10" s="41" t="n">
        <v>0</v>
      </c>
      <c r="J10" s="41" t="n">
        <v>0</v>
      </c>
      <c r="K10" s="33" t="n">
        <v>41</v>
      </c>
      <c r="L10" s="167" t="n">
        <v>4</v>
      </c>
      <c r="M10" s="41" t="n">
        <v>157</v>
      </c>
      <c r="N10" s="33" t="n">
        <v>2</v>
      </c>
      <c r="O10" s="41" t="n">
        <v>250</v>
      </c>
      <c r="P10" s="41" t="n">
        <v>18</v>
      </c>
      <c r="Q10" s="41" t="n">
        <v>48</v>
      </c>
      <c r="R10" s="41" t="n">
        <v>38</v>
      </c>
      <c r="S10" s="41" t="n">
        <v>181</v>
      </c>
      <c r="T10" s="41" t="n">
        <v>43</v>
      </c>
      <c r="U10" s="41" t="n">
        <v>0</v>
      </c>
      <c r="V10" s="41" t="n">
        <v>80</v>
      </c>
      <c r="W10" s="31" t="n">
        <v>59</v>
      </c>
      <c r="X10" s="41" t="n">
        <v>11</v>
      </c>
      <c r="Y10" s="41" t="n">
        <v>1</v>
      </c>
      <c r="Z10" s="41" t="n">
        <v>0</v>
      </c>
      <c r="AA10" s="41" t="n">
        <v>63</v>
      </c>
      <c r="AB10" s="230" t="n">
        <f aca="false">AA10+Z10+Y10+W10+V10+U10+T10+S10+R10+Q10+P10+O10+N10+M10+L10+K10+J10+I10+G10+F10+E10+D10+C10+H10+X10</f>
        <v>1166</v>
      </c>
      <c r="AC10" s="231"/>
    </row>
    <row r="11" s="35" customFormat="true" ht="21" hidden="false" customHeight="true" outlineLevel="0" collapsed="false">
      <c r="A11" s="73" t="s">
        <v>44</v>
      </c>
      <c r="B11" s="40" t="s">
        <v>45</v>
      </c>
      <c r="C11" s="41" t="n">
        <v>61</v>
      </c>
      <c r="D11" s="42" t="s">
        <v>124</v>
      </c>
      <c r="E11" s="41" t="n">
        <v>92</v>
      </c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0</v>
      </c>
      <c r="K11" s="33" t="n">
        <v>1</v>
      </c>
      <c r="L11" s="167" t="n">
        <v>14</v>
      </c>
      <c r="M11" s="41" t="n">
        <v>402</v>
      </c>
      <c r="N11" s="33" t="n">
        <v>3</v>
      </c>
      <c r="O11" s="41" t="n">
        <v>0</v>
      </c>
      <c r="P11" s="41" t="n">
        <v>12</v>
      </c>
      <c r="Q11" s="41" t="n">
        <v>2</v>
      </c>
      <c r="R11" s="41" t="n">
        <v>0</v>
      </c>
      <c r="S11" s="41" t="n">
        <v>179</v>
      </c>
      <c r="T11" s="41" t="n">
        <v>9</v>
      </c>
      <c r="U11" s="41" t="n">
        <v>32</v>
      </c>
      <c r="V11" s="41" t="n">
        <v>60</v>
      </c>
      <c r="W11" s="31" t="n">
        <v>0</v>
      </c>
      <c r="X11" s="41" t="n">
        <v>24</v>
      </c>
      <c r="Y11" s="41" t="n">
        <v>2</v>
      </c>
      <c r="Z11" s="41" t="n">
        <v>5</v>
      </c>
      <c r="AA11" s="41" t="n">
        <v>0</v>
      </c>
      <c r="AB11" s="230" t="n">
        <f aca="false">AA11+Z11+Y11+W11+V11+U11+T11+S11+R11+Q11+P11+O11+N11+M11+L11+K11+J11+I11+G11+F11+E11+D11+C11+H11+X11</f>
        <v>909</v>
      </c>
      <c r="AC11" s="231"/>
    </row>
    <row r="12" s="35" customFormat="true" ht="21" hidden="false" customHeight="true" outlineLevel="0" collapsed="false">
      <c r="A12" s="73" t="s">
        <v>46</v>
      </c>
      <c r="B12" s="40" t="s">
        <v>47</v>
      </c>
      <c r="C12" s="41" t="n">
        <v>247</v>
      </c>
      <c r="D12" s="42" t="s">
        <v>165</v>
      </c>
      <c r="E12" s="41" t="n">
        <v>1427</v>
      </c>
      <c r="F12" s="41" t="n">
        <v>183</v>
      </c>
      <c r="G12" s="41" t="n">
        <v>4</v>
      </c>
      <c r="H12" s="41" t="n">
        <v>1</v>
      </c>
      <c r="I12" s="41" t="n">
        <v>0</v>
      </c>
      <c r="J12" s="41" t="n">
        <v>16</v>
      </c>
      <c r="K12" s="33" t="n">
        <v>410</v>
      </c>
      <c r="L12" s="167" t="n">
        <v>220</v>
      </c>
      <c r="M12" s="41" t="n">
        <v>4291</v>
      </c>
      <c r="N12" s="33" t="n">
        <v>43</v>
      </c>
      <c r="O12" s="41" t="n">
        <v>141</v>
      </c>
      <c r="P12" s="41" t="n">
        <v>996</v>
      </c>
      <c r="Q12" s="41" t="n">
        <v>25</v>
      </c>
      <c r="R12" s="41" t="n">
        <v>60</v>
      </c>
      <c r="S12" s="41" t="n">
        <v>381</v>
      </c>
      <c r="T12" s="41" t="n">
        <v>1074</v>
      </c>
      <c r="U12" s="41" t="n">
        <v>187</v>
      </c>
      <c r="V12" s="41" t="n">
        <v>591</v>
      </c>
      <c r="W12" s="31" t="n">
        <v>63</v>
      </c>
      <c r="X12" s="41" t="n">
        <v>33</v>
      </c>
      <c r="Y12" s="41" t="n">
        <v>11</v>
      </c>
      <c r="Z12" s="41" t="n">
        <v>37</v>
      </c>
      <c r="AA12" s="41" t="n">
        <v>3820</v>
      </c>
      <c r="AB12" s="230" t="n">
        <f aca="false">AA12+Z12+Y12+W12+V12+U12+T12+S12+R12+Q12+P12+O12+N12+M12+L12+K12+J12+I12+G12+F12+E12+D12+C12+H12+X12</f>
        <v>14293</v>
      </c>
      <c r="AC12" s="231"/>
    </row>
    <row r="13" s="35" customFormat="true" ht="85.8" hidden="false" customHeight="true" outlineLevel="0" collapsed="false">
      <c r="A13" s="73"/>
      <c r="B13" s="48" t="s">
        <v>50</v>
      </c>
      <c r="C13" s="41" t="n">
        <v>0</v>
      </c>
      <c r="D13" s="42" t="s">
        <v>59</v>
      </c>
      <c r="E13" s="41" t="n">
        <v>8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33" t="n">
        <v>1</v>
      </c>
      <c r="L13" s="80" t="n">
        <v>0</v>
      </c>
      <c r="M13" s="41" t="n">
        <v>0</v>
      </c>
      <c r="N13" s="33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41" t="n">
        <v>2</v>
      </c>
      <c r="V13" s="41" t="n">
        <v>0</v>
      </c>
      <c r="W13" s="31" t="n">
        <v>9</v>
      </c>
      <c r="X13" s="41" t="n">
        <v>0</v>
      </c>
      <c r="Y13" s="41" t="n">
        <v>1</v>
      </c>
      <c r="Z13" s="41" t="n">
        <v>0</v>
      </c>
      <c r="AA13" s="41" t="n">
        <v>23</v>
      </c>
      <c r="AB13" s="230" t="n">
        <f aca="false">AA13+Z13+Y13+W13+V13+U13+T13+S13+R13+Q13+P13+O13+N13+M13+L13+K13+J13+I13+G13+F13+E13+D13+C13+H13</f>
        <v>44</v>
      </c>
      <c r="AC13" s="231"/>
    </row>
    <row r="14" customFormat="false" ht="24" hidden="false" customHeight="true" outlineLevel="0" collapsed="false">
      <c r="A14" s="37" t="n">
        <v>3</v>
      </c>
      <c r="B14" s="40" t="s">
        <v>51</v>
      </c>
      <c r="C14" s="232" t="n">
        <v>412</v>
      </c>
      <c r="D14" s="233" t="s">
        <v>166</v>
      </c>
      <c r="E14" s="232" t="n">
        <v>615</v>
      </c>
      <c r="F14" s="232" t="n">
        <v>460</v>
      </c>
      <c r="G14" s="232" t="n">
        <v>14</v>
      </c>
      <c r="H14" s="232" t="n">
        <v>4</v>
      </c>
      <c r="I14" s="232" t="n">
        <v>0</v>
      </c>
      <c r="J14" s="234" t="n">
        <v>240</v>
      </c>
      <c r="K14" s="235" t="n">
        <v>427</v>
      </c>
      <c r="L14" s="232" t="n">
        <v>545</v>
      </c>
      <c r="M14" s="232" t="n">
        <v>788</v>
      </c>
      <c r="N14" s="236" t="n">
        <v>448</v>
      </c>
      <c r="O14" s="232" t="n">
        <v>964</v>
      </c>
      <c r="P14" s="232" t="n">
        <v>474</v>
      </c>
      <c r="Q14" s="232" t="n">
        <v>92</v>
      </c>
      <c r="R14" s="232" t="n">
        <v>175</v>
      </c>
      <c r="S14" s="232" t="n">
        <v>575</v>
      </c>
      <c r="T14" s="232" t="n">
        <v>337</v>
      </c>
      <c r="U14" s="232" t="n">
        <v>588</v>
      </c>
      <c r="V14" s="232" t="n">
        <v>547</v>
      </c>
      <c r="W14" s="237" t="n">
        <v>199</v>
      </c>
      <c r="X14" s="237" t="n">
        <v>163</v>
      </c>
      <c r="Y14" s="232" t="n">
        <v>91</v>
      </c>
      <c r="Z14" s="232" t="n">
        <v>11</v>
      </c>
      <c r="AA14" s="51" t="n">
        <v>1</v>
      </c>
      <c r="AB14" s="230" t="n">
        <f aca="false">C14+D14+E14+F14+G14+H14+I14+J14+K14+L14+M14+N14+O14+P14+Q14+R14+S14+T14+U14+V14+W14+X14+Y14+Z14+AA14</f>
        <v>8931</v>
      </c>
      <c r="AC14" s="231"/>
    </row>
    <row r="15" s="227" customFormat="true" ht="26.55" hidden="false" customHeight="true" outlineLevel="0" collapsed="false">
      <c r="A15" s="228" t="s">
        <v>53</v>
      </c>
      <c r="B15" s="228" t="s">
        <v>54</v>
      </c>
      <c r="C15" s="224" t="n">
        <f aca="false">C16+C19+C22+C23+C24+C25</f>
        <v>973</v>
      </c>
      <c r="D15" s="224" t="n">
        <f aca="false">D16+D19+D22+D23+D24+D25</f>
        <v>183</v>
      </c>
      <c r="E15" s="224" t="n">
        <f aca="false">E16+E19+E22+E23+E24+E25</f>
        <v>3418</v>
      </c>
      <c r="F15" s="224" t="n">
        <f aca="false">F16+F19+F22+F23+F24+F25</f>
        <v>1322</v>
      </c>
      <c r="G15" s="224" t="n">
        <f aca="false">G16+G19+G22+G23+G24+G25</f>
        <v>93</v>
      </c>
      <c r="H15" s="224" t="n">
        <f aca="false">I15+H16+H19+H22+H23+H24+H25</f>
        <v>1</v>
      </c>
      <c r="I15" s="224" t="n">
        <f aca="false">I16+I19+I22+I23+I24+I25</f>
        <v>0</v>
      </c>
      <c r="J15" s="224" t="n">
        <f aca="false">J16+J19+J22+J23+J24+J25</f>
        <v>251</v>
      </c>
      <c r="K15" s="224" t="n">
        <f aca="false">K16+K19+K22+K23+K24+K25</f>
        <v>1065</v>
      </c>
      <c r="L15" s="224" t="n">
        <f aca="false">L16+L19+L22+L23+L24+L25</f>
        <v>305</v>
      </c>
      <c r="M15" s="224" t="n">
        <f aca="false">M16+M19+M22+M23+M24+M25</f>
        <v>9216</v>
      </c>
      <c r="N15" s="224" t="n">
        <f aca="false">N16+N19+N22+N23+N24+N25</f>
        <v>53</v>
      </c>
      <c r="O15" s="224" t="n">
        <f aca="false">O16+O19+O22+O23+O24+O25</f>
        <v>970</v>
      </c>
      <c r="P15" s="224" t="n">
        <f aca="false">P16+P19+P22+P23+P24+P25</f>
        <v>579</v>
      </c>
      <c r="Q15" s="224" t="n">
        <f aca="false">Q16+Q19+Q22+Q23+Q24+Q25</f>
        <v>152</v>
      </c>
      <c r="R15" s="224" t="n">
        <f aca="false">R16+R19+R22+R23+R24+R25</f>
        <v>50</v>
      </c>
      <c r="S15" s="224" t="n">
        <f aca="false">S16+S19+S22+S23+S24+S25</f>
        <v>1248</v>
      </c>
      <c r="T15" s="224" t="n">
        <f aca="false">T16+T19+T22+T23+T24+T25</f>
        <v>1824</v>
      </c>
      <c r="U15" s="224" t="n">
        <f aca="false">U16+U19+U22+U23+U24+U25</f>
        <v>487</v>
      </c>
      <c r="V15" s="224" t="n">
        <f aca="false">V16+V19+V22+V23+V24+V25</f>
        <v>570</v>
      </c>
      <c r="W15" s="224" t="n">
        <f aca="false">W16+W19+W22+W23+W24+W25</f>
        <v>249</v>
      </c>
      <c r="X15" s="224" t="n">
        <f aca="false">X16+X19+X22+X23+X24+X25</f>
        <v>164</v>
      </c>
      <c r="Y15" s="224" t="n">
        <f aca="false">Y16+Y19+Y22+Y23+Y24+Y25</f>
        <v>173</v>
      </c>
      <c r="Z15" s="224" t="n">
        <f aca="false">Z16+Z19+Z22+Z23+Z24+Z25</f>
        <v>1</v>
      </c>
      <c r="AA15" s="238" t="n">
        <f aca="false">AA16+AA19+AA22+AA23+AA24+AA25</f>
        <v>6345</v>
      </c>
      <c r="AB15" s="225" t="n">
        <f aca="false">C15+D15+E15+F15+G15+H15+I15+J15+K15+L15+M15+N15+O15+P15+Q15+R15+S15+T15+U15+V15+W15+X15+Y15+Z15+AA15</f>
        <v>29692</v>
      </c>
      <c r="AC15" s="226"/>
    </row>
    <row r="16" s="239" customFormat="true" ht="23.55" hidden="false" customHeight="true" outlineLevel="0" collapsed="false">
      <c r="A16" s="73" t="s">
        <v>55</v>
      </c>
      <c r="B16" s="40" t="s">
        <v>56</v>
      </c>
      <c r="C16" s="41" t="n">
        <v>2</v>
      </c>
      <c r="D16" s="42" t="s">
        <v>91</v>
      </c>
      <c r="E16" s="41" t="n">
        <v>21</v>
      </c>
      <c r="F16" s="41" t="n">
        <v>1</v>
      </c>
      <c r="G16" s="41" t="n">
        <v>0</v>
      </c>
      <c r="H16" s="41" t="n">
        <v>1</v>
      </c>
      <c r="I16" s="41" t="n">
        <v>0</v>
      </c>
      <c r="J16" s="41" t="n">
        <v>1</v>
      </c>
      <c r="K16" s="33" t="n">
        <v>9</v>
      </c>
      <c r="L16" s="80" t="n">
        <v>3</v>
      </c>
      <c r="M16" s="41" t="n">
        <v>30</v>
      </c>
      <c r="N16" s="33" t="n">
        <v>11</v>
      </c>
      <c r="O16" s="41" t="n">
        <v>36</v>
      </c>
      <c r="P16" s="41" t="n">
        <v>4</v>
      </c>
      <c r="Q16" s="41" t="n">
        <v>9</v>
      </c>
      <c r="R16" s="41" t="n">
        <v>3</v>
      </c>
      <c r="S16" s="41" t="n">
        <v>73</v>
      </c>
      <c r="T16" s="41" t="n">
        <v>278</v>
      </c>
      <c r="U16" s="41" t="n">
        <v>30</v>
      </c>
      <c r="V16" s="41" t="n">
        <v>42</v>
      </c>
      <c r="W16" s="31" t="n">
        <v>107</v>
      </c>
      <c r="X16" s="31" t="n">
        <v>2</v>
      </c>
      <c r="Y16" s="41" t="n">
        <v>29</v>
      </c>
      <c r="Z16" s="41" t="n">
        <v>1</v>
      </c>
      <c r="AA16" s="41" t="n">
        <v>0</v>
      </c>
      <c r="AB16" s="230" t="n">
        <f aca="false">C16+D16+E16+F16+G16+H16+I16+J16+K16+L16+M16+N16+O16+P16+Q16+R16+S16+T16+U16+V16+W16+X16+Y16+Z16+AA16</f>
        <v>717</v>
      </c>
      <c r="AC16" s="231"/>
    </row>
    <row r="17" s="239" customFormat="true" ht="34.8" hidden="false" customHeight="true" outlineLevel="0" collapsed="false">
      <c r="A17" s="73" t="s">
        <v>152</v>
      </c>
      <c r="B17" s="40" t="s">
        <v>153</v>
      </c>
      <c r="C17" s="41" t="n">
        <v>0</v>
      </c>
      <c r="D17" s="42" t="s">
        <v>29</v>
      </c>
      <c r="E17" s="41" t="n">
        <v>13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1</v>
      </c>
      <c r="K17" s="33" t="n">
        <v>0</v>
      </c>
      <c r="L17" s="80" t="n">
        <v>3</v>
      </c>
      <c r="M17" s="41" t="n">
        <v>13</v>
      </c>
      <c r="N17" s="33" t="n">
        <v>0</v>
      </c>
      <c r="O17" s="41" t="n">
        <v>0</v>
      </c>
      <c r="P17" s="41" t="n">
        <v>0</v>
      </c>
      <c r="Q17" s="41" t="n">
        <v>6</v>
      </c>
      <c r="R17" s="41" t="n">
        <v>3</v>
      </c>
      <c r="S17" s="41" t="n">
        <v>73</v>
      </c>
      <c r="T17" s="41" t="n">
        <v>278</v>
      </c>
      <c r="U17" s="41" t="n">
        <v>22</v>
      </c>
      <c r="V17" s="41" t="n">
        <v>2</v>
      </c>
      <c r="W17" s="31" t="n">
        <v>0</v>
      </c>
      <c r="X17" s="31" t="n">
        <v>0</v>
      </c>
      <c r="Y17" s="41" t="n">
        <v>11</v>
      </c>
      <c r="Z17" s="41" t="n">
        <v>0</v>
      </c>
      <c r="AA17" s="41" t="n">
        <v>0</v>
      </c>
      <c r="AB17" s="230" t="n">
        <f aca="false">C17+D17+E17+F17+G17+H17+I17+J17+K17+L17+M17+N17+O17+P17+Q17+R17+S17+T17+U17+V17+W17+X17+Y17+Z17+AA17</f>
        <v>429</v>
      </c>
      <c r="AC17" s="231"/>
    </row>
    <row r="18" s="239" customFormat="true" ht="23.55" hidden="false" customHeight="true" outlineLevel="0" collapsed="false">
      <c r="A18" s="73" t="s">
        <v>154</v>
      </c>
      <c r="B18" s="40" t="s">
        <v>128</v>
      </c>
      <c r="C18" s="41" t="n">
        <v>0</v>
      </c>
      <c r="D18" s="42" t="s">
        <v>29</v>
      </c>
      <c r="E18" s="41" t="n">
        <v>5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33" t="n">
        <v>0</v>
      </c>
      <c r="L18" s="80" t="n">
        <v>2</v>
      </c>
      <c r="M18" s="41" t="n">
        <v>2</v>
      </c>
      <c r="N18" s="33" t="n">
        <v>0</v>
      </c>
      <c r="O18" s="41" t="n">
        <v>0</v>
      </c>
      <c r="P18" s="41" t="n">
        <v>0</v>
      </c>
      <c r="Q18" s="41" t="n">
        <v>1</v>
      </c>
      <c r="R18" s="41" t="n">
        <v>0</v>
      </c>
      <c r="S18" s="41" t="n">
        <v>0</v>
      </c>
      <c r="T18" s="41" t="n">
        <v>0</v>
      </c>
      <c r="U18" s="41" t="n">
        <v>2</v>
      </c>
      <c r="V18" s="41" t="n">
        <v>1</v>
      </c>
      <c r="W18" s="31" t="n">
        <v>0</v>
      </c>
      <c r="X18" s="31" t="n">
        <v>0</v>
      </c>
      <c r="Y18" s="41" t="n">
        <v>0</v>
      </c>
      <c r="Z18" s="41" t="n">
        <v>1</v>
      </c>
      <c r="AA18" s="41" t="n">
        <v>0</v>
      </c>
      <c r="AB18" s="230" t="n">
        <f aca="false">C18+D18+E18+F18+G18+H18+I18+J18+K18+L18+M18+N18+O18+P18+Q18+R18+S18+T18+U18+V18+W18+X18+Y18+Z18+AA18</f>
        <v>18</v>
      </c>
      <c r="AC18" s="231"/>
    </row>
    <row r="19" s="239" customFormat="true" ht="22.8" hidden="false" customHeight="true" outlineLevel="0" collapsed="false">
      <c r="A19" s="73" t="s">
        <v>57</v>
      </c>
      <c r="B19" s="40" t="s">
        <v>58</v>
      </c>
      <c r="C19" s="41" t="n">
        <v>1</v>
      </c>
      <c r="D19" s="42" t="s">
        <v>59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33" t="n">
        <v>2</v>
      </c>
      <c r="L19" s="80" t="n">
        <v>3</v>
      </c>
      <c r="M19" s="41" t="n">
        <v>23</v>
      </c>
      <c r="N19" s="33" t="n">
        <v>1</v>
      </c>
      <c r="O19" s="41" t="n">
        <v>0</v>
      </c>
      <c r="P19" s="41" t="n">
        <v>12</v>
      </c>
      <c r="Q19" s="41" t="n">
        <v>0</v>
      </c>
      <c r="R19" s="41" t="n">
        <v>1</v>
      </c>
      <c r="S19" s="41" t="n">
        <v>0</v>
      </c>
      <c r="T19" s="41" t="n">
        <v>0</v>
      </c>
      <c r="U19" s="41" t="n">
        <v>1</v>
      </c>
      <c r="V19" s="41" t="n">
        <v>1</v>
      </c>
      <c r="W19" s="31" t="n">
        <v>0</v>
      </c>
      <c r="X19" s="31" t="n">
        <v>0</v>
      </c>
      <c r="Y19" s="41" t="n">
        <v>2</v>
      </c>
      <c r="Z19" s="41" t="n">
        <v>0</v>
      </c>
      <c r="AA19" s="41" t="n">
        <v>5</v>
      </c>
      <c r="AB19" s="230" t="n">
        <f aca="false">AA19+Z19+Y19+W19+V19+U19+T19+S19+R19+Q19+P19+O19+N19+M19+L19+K19+J19+I19+G19+F19+E19+D19+C19+H19</f>
        <v>52</v>
      </c>
      <c r="AC19" s="231"/>
    </row>
    <row r="20" s="239" customFormat="true" ht="32.55" hidden="false" customHeight="true" outlineLevel="0" collapsed="false">
      <c r="A20" s="73" t="s">
        <v>60</v>
      </c>
      <c r="B20" s="40" t="s">
        <v>61</v>
      </c>
      <c r="C20" s="41" t="n">
        <v>1</v>
      </c>
      <c r="D20" s="42" t="s">
        <v>59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33" t="n">
        <v>2</v>
      </c>
      <c r="L20" s="80" t="n">
        <v>2</v>
      </c>
      <c r="M20" s="41" t="n">
        <v>6</v>
      </c>
      <c r="N20" s="33" t="n">
        <v>0</v>
      </c>
      <c r="O20" s="41" t="n">
        <v>0</v>
      </c>
      <c r="P20" s="41" t="n">
        <v>12</v>
      </c>
      <c r="Q20" s="41" t="n">
        <v>0</v>
      </c>
      <c r="R20" s="41" t="n">
        <v>0</v>
      </c>
      <c r="S20" s="41" t="n">
        <v>0</v>
      </c>
      <c r="T20" s="41" t="n">
        <v>0</v>
      </c>
      <c r="U20" s="41" t="n">
        <v>0</v>
      </c>
      <c r="V20" s="41" t="n">
        <v>0</v>
      </c>
      <c r="W20" s="31" t="n">
        <v>0</v>
      </c>
      <c r="X20" s="31" t="n">
        <v>0</v>
      </c>
      <c r="Y20" s="41" t="n">
        <v>0</v>
      </c>
      <c r="Z20" s="41" t="n">
        <v>0</v>
      </c>
      <c r="AA20" s="156" t="n">
        <v>4</v>
      </c>
      <c r="AB20" s="230" t="n">
        <f aca="false">AA20+Z20+Y20+W20+V20+U20+T20+S20+R20+Q20+P20+O20+N20+M20+L20+K20+J20+I20+G20+F20+E20+D20+C20+H20</f>
        <v>27</v>
      </c>
      <c r="AC20" s="231"/>
    </row>
    <row r="21" s="239" customFormat="true" ht="23.55" hidden="false" customHeight="true" outlineLevel="0" collapsed="false">
      <c r="A21" s="175" t="s">
        <v>62</v>
      </c>
      <c r="B21" s="56" t="s">
        <v>63</v>
      </c>
      <c r="C21" s="38" t="n">
        <v>0</v>
      </c>
      <c r="D21" s="153" t="s">
        <v>59</v>
      </c>
      <c r="E21" s="38" t="n">
        <v>0</v>
      </c>
      <c r="F21" s="38" t="n">
        <v>0</v>
      </c>
      <c r="G21" s="41" t="n">
        <v>0</v>
      </c>
      <c r="H21" s="41" t="n">
        <v>0</v>
      </c>
      <c r="I21" s="41" t="n">
        <v>0</v>
      </c>
      <c r="J21" s="41" t="n">
        <v>0</v>
      </c>
      <c r="K21" s="33" t="n">
        <v>0</v>
      </c>
      <c r="L21" s="68" t="n">
        <v>0</v>
      </c>
      <c r="M21" s="38" t="n">
        <v>0</v>
      </c>
      <c r="N21" s="33" t="n">
        <v>0</v>
      </c>
      <c r="O21" s="38" t="n">
        <v>0</v>
      </c>
      <c r="P21" s="38" t="n">
        <v>1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5</v>
      </c>
      <c r="V21" s="41" t="n">
        <v>0</v>
      </c>
      <c r="W21" s="31" t="n">
        <v>0</v>
      </c>
      <c r="X21" s="31" t="n">
        <v>0</v>
      </c>
      <c r="Y21" s="41" t="n">
        <v>0</v>
      </c>
      <c r="Z21" s="41" t="n">
        <v>0</v>
      </c>
      <c r="AA21" s="41" t="n">
        <v>0</v>
      </c>
      <c r="AB21" s="230" t="n">
        <f aca="false">AA21+Z21+Y21+W21+V21+U21+T21+S21+R21+Q21+P21+O21+N21+M21+L21+K21+J21+I21+G21+F21+E21+D21+C21+H21</f>
        <v>6</v>
      </c>
      <c r="AC21" s="231"/>
    </row>
    <row r="22" s="239" customFormat="true" ht="22.8" hidden="false" customHeight="true" outlineLevel="0" collapsed="false">
      <c r="A22" s="72" t="s">
        <v>64</v>
      </c>
      <c r="B22" s="40" t="s">
        <v>65</v>
      </c>
      <c r="C22" s="41" t="n">
        <v>955</v>
      </c>
      <c r="D22" s="42" t="s">
        <v>167</v>
      </c>
      <c r="E22" s="41" t="n">
        <v>851</v>
      </c>
      <c r="F22" s="41" t="n">
        <v>21</v>
      </c>
      <c r="G22" s="41" t="n">
        <v>93</v>
      </c>
      <c r="H22" s="41" t="n">
        <v>0</v>
      </c>
      <c r="I22" s="41" t="n">
        <v>0</v>
      </c>
      <c r="J22" s="41" t="n">
        <v>98</v>
      </c>
      <c r="K22" s="33" t="n">
        <v>1031</v>
      </c>
      <c r="L22" s="80" t="n">
        <v>264</v>
      </c>
      <c r="M22" s="41" t="n">
        <v>4049</v>
      </c>
      <c r="N22" s="33" t="n">
        <v>38</v>
      </c>
      <c r="O22" s="41" t="n">
        <v>597</v>
      </c>
      <c r="P22" s="41" t="n">
        <v>553</v>
      </c>
      <c r="Q22" s="41" t="n">
        <v>137</v>
      </c>
      <c r="R22" s="41" t="n">
        <v>46</v>
      </c>
      <c r="S22" s="41" t="n">
        <v>460</v>
      </c>
      <c r="T22" s="41" t="n">
        <v>417</v>
      </c>
      <c r="U22" s="41" t="n">
        <v>300</v>
      </c>
      <c r="V22" s="41" t="n">
        <v>384</v>
      </c>
      <c r="W22" s="31" t="n">
        <v>31</v>
      </c>
      <c r="X22" s="31" t="n">
        <v>89</v>
      </c>
      <c r="Y22" s="41" t="n">
        <v>113</v>
      </c>
      <c r="Z22" s="41" t="n">
        <v>0</v>
      </c>
      <c r="AA22" s="156" t="n">
        <v>70</v>
      </c>
      <c r="AB22" s="230" t="n">
        <f aca="false">C22+D22+E22+F22+G22+H22+I22+J22+K22+L22+M22+N22+O22+P22+Q22+R22+S22+T22+U22+V22+W22+X22+Y22+Z22+AA22</f>
        <v>10747</v>
      </c>
      <c r="AC22" s="231"/>
    </row>
    <row r="23" s="239" customFormat="true" ht="22.35" hidden="false" customHeight="true" outlineLevel="0" collapsed="false">
      <c r="A23" s="72" t="s">
        <v>67</v>
      </c>
      <c r="B23" s="40" t="s">
        <v>68</v>
      </c>
      <c r="C23" s="41" t="n">
        <v>0</v>
      </c>
      <c r="D23" s="42" t="s">
        <v>59</v>
      </c>
      <c r="E23" s="41" t="n">
        <v>2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33" t="n">
        <v>20</v>
      </c>
      <c r="L23" s="80" t="n">
        <v>3</v>
      </c>
      <c r="M23" s="41" t="n">
        <v>27</v>
      </c>
      <c r="N23" s="33" t="n">
        <v>0</v>
      </c>
      <c r="O23" s="41" t="n">
        <v>0</v>
      </c>
      <c r="P23" s="41" t="n">
        <v>1</v>
      </c>
      <c r="Q23" s="41" t="n">
        <v>0</v>
      </c>
      <c r="R23" s="41" t="n">
        <v>0</v>
      </c>
      <c r="S23" s="41" t="n">
        <v>0</v>
      </c>
      <c r="T23" s="41" t="n">
        <v>3</v>
      </c>
      <c r="U23" s="41" t="n">
        <v>14</v>
      </c>
      <c r="V23" s="41" t="n">
        <v>11</v>
      </c>
      <c r="W23" s="31" t="n">
        <v>0</v>
      </c>
      <c r="X23" s="31" t="n">
        <v>0</v>
      </c>
      <c r="Y23" s="41" t="n">
        <v>3</v>
      </c>
      <c r="Z23" s="41" t="n">
        <v>0</v>
      </c>
      <c r="AA23" s="41" t="n">
        <v>30</v>
      </c>
      <c r="AB23" s="230" t="n">
        <f aca="false">C23+D23+E23+F23+G23+H23+I23+J23+K23+L23+M23+N23+O23+P23+Q23+R23+S23+T23+U23+V23+W23+X23+Y23+Z23+AA23</f>
        <v>114</v>
      </c>
      <c r="AC23" s="231"/>
    </row>
    <row r="24" s="239" customFormat="true" ht="25.8" hidden="false" customHeight="true" outlineLevel="0" collapsed="false">
      <c r="A24" s="72" t="s">
        <v>69</v>
      </c>
      <c r="B24" s="240" t="s">
        <v>70</v>
      </c>
      <c r="C24" s="41" t="n">
        <v>0</v>
      </c>
      <c r="D24" s="42" t="s">
        <v>59</v>
      </c>
      <c r="E24" s="41" t="n">
        <v>2537</v>
      </c>
      <c r="F24" s="41" t="n">
        <v>1300</v>
      </c>
      <c r="G24" s="41" t="n">
        <v>0</v>
      </c>
      <c r="H24" s="41" t="n">
        <v>0</v>
      </c>
      <c r="I24" s="41" t="n">
        <v>0</v>
      </c>
      <c r="J24" s="41" t="n">
        <v>152</v>
      </c>
      <c r="K24" s="33" t="n">
        <v>2</v>
      </c>
      <c r="L24" s="80" t="n">
        <v>30</v>
      </c>
      <c r="M24" s="41" t="n">
        <v>5087</v>
      </c>
      <c r="N24" s="33" t="n">
        <v>0</v>
      </c>
      <c r="O24" s="41" t="n">
        <v>337</v>
      </c>
      <c r="P24" s="41" t="n">
        <v>9</v>
      </c>
      <c r="Q24" s="41" t="n">
        <v>2</v>
      </c>
      <c r="R24" s="31" t="n">
        <v>0</v>
      </c>
      <c r="S24" s="41" t="n">
        <v>655</v>
      </c>
      <c r="T24" s="41" t="n">
        <v>1126</v>
      </c>
      <c r="U24" s="41" t="n">
        <v>139</v>
      </c>
      <c r="V24" s="41" t="n">
        <v>130</v>
      </c>
      <c r="W24" s="31" t="n">
        <v>111</v>
      </c>
      <c r="X24" s="31" t="n">
        <v>73</v>
      </c>
      <c r="Y24" s="41" t="n">
        <v>26</v>
      </c>
      <c r="Z24" s="41" t="n">
        <v>0</v>
      </c>
      <c r="AA24" s="41" t="n">
        <v>6240</v>
      </c>
      <c r="AB24" s="230" t="n">
        <f aca="false">C24+D24+E24+F24+G24+H24+I24+J24+K24+L24+M24+N24+O24+P24+Q24+R24+S24+T24+U24+V24+W24+X24+Y24+Z24+AA24</f>
        <v>17956</v>
      </c>
      <c r="AC24" s="231"/>
    </row>
    <row r="25" s="239" customFormat="true" ht="36" hidden="false" customHeight="true" outlineLevel="0" collapsed="false">
      <c r="A25" s="72" t="s">
        <v>155</v>
      </c>
      <c r="B25" s="241" t="s">
        <v>156</v>
      </c>
      <c r="C25" s="45" t="n">
        <v>15</v>
      </c>
      <c r="D25" s="42" t="s">
        <v>168</v>
      </c>
      <c r="E25" s="41" t="n">
        <v>7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33" t="n">
        <v>1</v>
      </c>
      <c r="L25" s="80" t="n">
        <v>2</v>
      </c>
      <c r="M25" s="41" t="n">
        <v>0</v>
      </c>
      <c r="N25" s="33" t="n">
        <v>3</v>
      </c>
      <c r="O25" s="41" t="n">
        <v>0</v>
      </c>
      <c r="P25" s="41" t="n">
        <v>0</v>
      </c>
      <c r="Q25" s="41" t="n">
        <v>4</v>
      </c>
      <c r="R25" s="31" t="n">
        <v>0</v>
      </c>
      <c r="S25" s="41" t="n">
        <v>60</v>
      </c>
      <c r="T25" s="41" t="n">
        <v>0</v>
      </c>
      <c r="U25" s="41" t="n">
        <v>3</v>
      </c>
      <c r="V25" s="41" t="n">
        <v>2</v>
      </c>
      <c r="W25" s="31" t="n">
        <v>0</v>
      </c>
      <c r="X25" s="31" t="n">
        <v>0</v>
      </c>
      <c r="Y25" s="41" t="n">
        <v>0</v>
      </c>
      <c r="Z25" s="41" t="n">
        <v>0</v>
      </c>
      <c r="AA25" s="41" t="n">
        <v>0</v>
      </c>
      <c r="AB25" s="230" t="n">
        <f aca="false">AA25+Z25+Y25+W25+V25+U25+T25+S25+R25+Q25+P25+O25+N25+M25+L25+K25+J25+I25+G25+F25+E25+D25+C25+H25+X25</f>
        <v>106</v>
      </c>
      <c r="AC25" s="231"/>
    </row>
    <row r="26" s="35" customFormat="true" ht="64.8" hidden="false" customHeight="true" outlineLevel="0" collapsed="false">
      <c r="A26" s="37" t="n">
        <v>5</v>
      </c>
      <c r="B26" s="242" t="s">
        <v>71</v>
      </c>
      <c r="C26" s="41" t="n">
        <v>34</v>
      </c>
      <c r="D26" s="42" t="s">
        <v>169</v>
      </c>
      <c r="E26" s="31" t="n">
        <v>271</v>
      </c>
      <c r="F26" s="41" t="n">
        <v>1</v>
      </c>
      <c r="G26" s="41" t="n">
        <v>10</v>
      </c>
      <c r="H26" s="41" t="n">
        <v>0</v>
      </c>
      <c r="I26" s="41" t="n">
        <v>0</v>
      </c>
      <c r="J26" s="41" t="n">
        <v>42</v>
      </c>
      <c r="K26" s="32" t="n">
        <v>152</v>
      </c>
      <c r="L26" s="80" t="n">
        <v>76</v>
      </c>
      <c r="M26" s="31" t="n">
        <v>526</v>
      </c>
      <c r="N26" s="33" t="n">
        <v>8</v>
      </c>
      <c r="O26" s="41" t="n">
        <v>119</v>
      </c>
      <c r="P26" s="31" t="n">
        <v>165</v>
      </c>
      <c r="Q26" s="41" t="n">
        <v>22</v>
      </c>
      <c r="R26" s="31" t="n">
        <v>1</v>
      </c>
      <c r="S26" s="31" t="n">
        <v>386</v>
      </c>
      <c r="T26" s="41" t="n">
        <v>1</v>
      </c>
      <c r="U26" s="31" t="n">
        <v>360</v>
      </c>
      <c r="V26" s="31" t="n">
        <v>126</v>
      </c>
      <c r="W26" s="31" t="n">
        <v>0</v>
      </c>
      <c r="X26" s="31" t="n">
        <v>41</v>
      </c>
      <c r="Y26" s="31" t="n">
        <v>8</v>
      </c>
      <c r="Z26" s="31" t="n">
        <v>0</v>
      </c>
      <c r="AA26" s="41" t="n">
        <v>2</v>
      </c>
      <c r="AB26" s="230" t="n">
        <f aca="false">C26+D26+E26+F26+G26+H26+I26+J26+K26+L26+M26+N26+O26+P26+Q26+R26+S26+T26+U26+V26+W26+X26+Y26+Z26+AA26</f>
        <v>2653</v>
      </c>
      <c r="AC26" s="231"/>
    </row>
    <row r="27" s="35" customFormat="true" ht="35.55" hidden="false" customHeight="true" outlineLevel="0" collapsed="false">
      <c r="A27" s="176" t="s">
        <v>73</v>
      </c>
      <c r="B27" s="37" t="s">
        <v>74</v>
      </c>
      <c r="C27" s="38" t="n">
        <f aca="false">C28+C29+C30+C31</f>
        <v>72</v>
      </c>
      <c r="D27" s="153" t="n">
        <f aca="false">D28+D29+D30+D31</f>
        <v>64</v>
      </c>
      <c r="E27" s="38" t="n">
        <f aca="false">E28+E29+E30+E31</f>
        <v>1411</v>
      </c>
      <c r="F27" s="38" t="n">
        <f aca="false">F28+F29+F30+F31</f>
        <v>0</v>
      </c>
      <c r="G27" s="38" t="n">
        <f aca="false">G28+G29+G30+G31</f>
        <v>0</v>
      </c>
      <c r="H27" s="38" t="n">
        <f aca="false">H28+H29+H30+H31</f>
        <v>0</v>
      </c>
      <c r="I27" s="38" t="n">
        <f aca="false">I28+I29+I30+I31</f>
        <v>0</v>
      </c>
      <c r="J27" s="38" t="n">
        <f aca="false">J28+J29+J30+J31</f>
        <v>35</v>
      </c>
      <c r="K27" s="38" t="n">
        <f aca="false">K28+K29+K30+K31</f>
        <v>124</v>
      </c>
      <c r="L27" s="38" t="n">
        <f aca="false">L28+L29+L30+L31</f>
        <v>52</v>
      </c>
      <c r="M27" s="38" t="n">
        <f aca="false">M28+M29+M30+M31</f>
        <v>1638</v>
      </c>
      <c r="N27" s="38" t="n">
        <f aca="false">N28+N29+N30+N31</f>
        <v>18</v>
      </c>
      <c r="O27" s="38" t="n">
        <f aca="false">O28+O29+O30+O31</f>
        <v>170</v>
      </c>
      <c r="P27" s="38" t="n">
        <f aca="false">P28+P29+P30+P31</f>
        <v>204</v>
      </c>
      <c r="Q27" s="38" t="n">
        <f aca="false">Q28+Q29+Q30+Q31</f>
        <v>12</v>
      </c>
      <c r="R27" s="38" t="n">
        <f aca="false">R28+R29+R30+R31</f>
        <v>1</v>
      </c>
      <c r="S27" s="38" t="n">
        <f aca="false">S28+S29+S30+S31</f>
        <v>479</v>
      </c>
      <c r="T27" s="38" t="n">
        <f aca="false">T28+T29+T30+T31</f>
        <v>0</v>
      </c>
      <c r="U27" s="38" t="n">
        <f aca="false">U28+U29+U30+U31</f>
        <v>360</v>
      </c>
      <c r="V27" s="38" t="n">
        <f aca="false">V28+V29+V30+V31</f>
        <v>112</v>
      </c>
      <c r="W27" s="38" t="n">
        <f aca="false">W28+W29+W30+W31</f>
        <v>0</v>
      </c>
      <c r="X27" s="38" t="n">
        <f aca="false">X28+X29+X30+X31</f>
        <v>25</v>
      </c>
      <c r="Y27" s="38" t="n">
        <f aca="false">Y28+Y29+Y30+Y31</f>
        <v>39</v>
      </c>
      <c r="Z27" s="38" t="n">
        <f aca="false">Z28+Z29+Z30+Z31</f>
        <v>0</v>
      </c>
      <c r="AA27" s="38" t="n">
        <f aca="false">AA28+AA29+AA30+AA31</f>
        <v>12</v>
      </c>
      <c r="AB27" s="230" t="n">
        <f aca="false">C27+D27+E27+F27+G27+H27+I27+J27+K27+L27+M27+N27+O27+P27+Q27+R27+S27+T27+U27+V27+W27+X27+Y27+Z27+AA27</f>
        <v>4828</v>
      </c>
      <c r="AC27" s="231"/>
    </row>
    <row r="28" s="35" customFormat="true" ht="22.8" hidden="false" customHeight="true" outlineLevel="0" collapsed="false">
      <c r="A28" s="177" t="s">
        <v>75</v>
      </c>
      <c r="B28" s="67" t="s">
        <v>76</v>
      </c>
      <c r="C28" s="41" t="n">
        <v>11</v>
      </c>
      <c r="D28" s="42" t="s">
        <v>170</v>
      </c>
      <c r="E28" s="41" t="n">
        <v>205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19</v>
      </c>
      <c r="K28" s="33" t="n">
        <v>103</v>
      </c>
      <c r="L28" s="68" t="n">
        <v>24</v>
      </c>
      <c r="M28" s="41" t="n">
        <v>262</v>
      </c>
      <c r="N28" s="33" t="n">
        <v>17</v>
      </c>
      <c r="O28" s="41" t="n">
        <v>49</v>
      </c>
      <c r="P28" s="41" t="n">
        <v>30</v>
      </c>
      <c r="Q28" s="41" t="n">
        <v>10</v>
      </c>
      <c r="R28" s="41" t="n">
        <v>1</v>
      </c>
      <c r="S28" s="41" t="n">
        <v>384</v>
      </c>
      <c r="T28" s="41" t="n">
        <v>0</v>
      </c>
      <c r="U28" s="41" t="n">
        <v>141</v>
      </c>
      <c r="V28" s="41" t="n">
        <v>46</v>
      </c>
      <c r="W28" s="31" t="n">
        <v>0</v>
      </c>
      <c r="X28" s="31" t="n">
        <v>9</v>
      </c>
      <c r="Y28" s="41" t="n">
        <v>12</v>
      </c>
      <c r="Z28" s="41" t="n">
        <v>0</v>
      </c>
      <c r="AA28" s="41" t="n">
        <v>3</v>
      </c>
      <c r="AB28" s="230" t="n">
        <f aca="false">C28+D28+E28+F28+G28+H28+I28+J28+K28+L28+M28+N28+O28+P28+Q28+R28+S28+T28+U28+V28+W28+X28+Y28+Z28+AA28</f>
        <v>1355</v>
      </c>
      <c r="AC28" s="231"/>
    </row>
    <row r="29" s="35" customFormat="true" ht="24.6" hidden="false" customHeight="true" outlineLevel="0" collapsed="false">
      <c r="A29" s="177" t="s">
        <v>78</v>
      </c>
      <c r="B29" s="67" t="s">
        <v>79</v>
      </c>
      <c r="C29" s="41" t="n">
        <v>12</v>
      </c>
      <c r="D29" s="42" t="s">
        <v>171</v>
      </c>
      <c r="E29" s="41" t="n">
        <v>205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33" t="n">
        <v>6</v>
      </c>
      <c r="L29" s="41" t="n">
        <v>7</v>
      </c>
      <c r="M29" s="41" t="n">
        <v>114</v>
      </c>
      <c r="N29" s="33" t="n">
        <v>0</v>
      </c>
      <c r="O29" s="41" t="n">
        <v>4</v>
      </c>
      <c r="P29" s="41" t="n">
        <v>23</v>
      </c>
      <c r="Q29" s="41" t="n">
        <v>0</v>
      </c>
      <c r="R29" s="41" t="n">
        <v>0</v>
      </c>
      <c r="S29" s="41" t="n">
        <v>12</v>
      </c>
      <c r="T29" s="41" t="n">
        <v>0</v>
      </c>
      <c r="U29" s="41" t="n">
        <v>27</v>
      </c>
      <c r="V29" s="41" t="n">
        <v>26</v>
      </c>
      <c r="W29" s="31" t="n">
        <v>0</v>
      </c>
      <c r="X29" s="31" t="n">
        <v>7</v>
      </c>
      <c r="Y29" s="41" t="n">
        <v>3</v>
      </c>
      <c r="Z29" s="41" t="n">
        <v>0</v>
      </c>
      <c r="AA29" s="41" t="n">
        <v>3</v>
      </c>
      <c r="AB29" s="230" t="n">
        <f aca="false">C29+D29+E29+F29+G29+H29+I29+J29+K29+L29+M29+N29+O29+P29+Q29+R29+S29+T29+U29+V29+W29+X29+Y29+Z29+AA29</f>
        <v>464</v>
      </c>
      <c r="AC29" s="231"/>
    </row>
    <row r="30" s="35" customFormat="true" ht="23.55" hidden="false" customHeight="true" outlineLevel="0" collapsed="false">
      <c r="A30" s="177" t="s">
        <v>80</v>
      </c>
      <c r="B30" s="40" t="s">
        <v>81</v>
      </c>
      <c r="C30" s="41" t="n">
        <v>16</v>
      </c>
      <c r="D30" s="42" t="s">
        <v>48</v>
      </c>
      <c r="E30" s="41" t="n">
        <v>613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8</v>
      </c>
      <c r="K30" s="33" t="n">
        <v>5</v>
      </c>
      <c r="L30" s="41" t="n">
        <v>11</v>
      </c>
      <c r="M30" s="41" t="n">
        <v>507</v>
      </c>
      <c r="N30" s="33" t="n">
        <v>1</v>
      </c>
      <c r="O30" s="41" t="n">
        <v>95</v>
      </c>
      <c r="P30" s="41" t="n">
        <v>50</v>
      </c>
      <c r="Q30" s="41" t="n">
        <v>2</v>
      </c>
      <c r="R30" s="41" t="n">
        <v>0</v>
      </c>
      <c r="S30" s="41" t="n">
        <v>22</v>
      </c>
      <c r="T30" s="41" t="n">
        <v>0</v>
      </c>
      <c r="U30" s="41" t="n">
        <v>34</v>
      </c>
      <c r="V30" s="41" t="n">
        <v>29</v>
      </c>
      <c r="W30" s="31" t="n">
        <v>0</v>
      </c>
      <c r="X30" s="31" t="n">
        <v>5</v>
      </c>
      <c r="Y30" s="41" t="n">
        <v>7</v>
      </c>
      <c r="Z30" s="41" t="n">
        <v>0</v>
      </c>
      <c r="AA30" s="41" t="n">
        <v>2</v>
      </c>
      <c r="AB30" s="230" t="n">
        <f aca="false">C30+D30+E30+F30+G30+H30+I30+J30+K30+L30+M30+N30+O30+P30+Q30+R30+S30+T30+U30+V30+W30+X30+Y30+Z30+AA30</f>
        <v>1419</v>
      </c>
      <c r="AC30" s="231"/>
    </row>
    <row r="31" s="35" customFormat="true" ht="21.6" hidden="false" customHeight="true" outlineLevel="0" collapsed="false">
      <c r="A31" s="177" t="s">
        <v>83</v>
      </c>
      <c r="B31" s="40" t="s">
        <v>84</v>
      </c>
      <c r="C31" s="41" t="n">
        <v>33</v>
      </c>
      <c r="D31" s="42" t="s">
        <v>172</v>
      </c>
      <c r="E31" s="41" t="n">
        <v>388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8</v>
      </c>
      <c r="K31" s="33" t="n">
        <v>10</v>
      </c>
      <c r="L31" s="41" t="n">
        <v>10</v>
      </c>
      <c r="M31" s="41" t="n">
        <v>755</v>
      </c>
      <c r="N31" s="33" t="n">
        <v>0</v>
      </c>
      <c r="O31" s="41" t="n">
        <v>22</v>
      </c>
      <c r="P31" s="41" t="n">
        <v>101</v>
      </c>
      <c r="Q31" s="41" t="n">
        <v>0</v>
      </c>
      <c r="R31" s="41" t="n">
        <v>0</v>
      </c>
      <c r="S31" s="41" t="n">
        <v>61</v>
      </c>
      <c r="T31" s="41" t="n">
        <v>0</v>
      </c>
      <c r="U31" s="41" t="n">
        <v>158</v>
      </c>
      <c r="V31" s="41" t="n">
        <v>11</v>
      </c>
      <c r="W31" s="31" t="n">
        <v>0</v>
      </c>
      <c r="X31" s="31" t="n">
        <v>4</v>
      </c>
      <c r="Y31" s="41" t="n">
        <v>17</v>
      </c>
      <c r="Z31" s="41" t="n">
        <v>0</v>
      </c>
      <c r="AA31" s="41" t="n">
        <v>4</v>
      </c>
      <c r="AB31" s="230" t="n">
        <f aca="false">AA31+Z31+Y31+W31+V31+U31+T31+S31+R31+Q31+P31+O31+N31+M31+L31+K31+J31+I31+G31+F31+E31+X31+D31+C31+H31</f>
        <v>1590</v>
      </c>
      <c r="AC31" s="231"/>
    </row>
    <row r="32" s="35" customFormat="true" ht="37.35" hidden="false" customHeight="true" outlineLevel="0" collapsed="false">
      <c r="A32" s="161" t="s">
        <v>86</v>
      </c>
      <c r="B32" s="40" t="s">
        <v>87</v>
      </c>
      <c r="C32" s="41" t="n">
        <v>24</v>
      </c>
      <c r="D32" s="42" t="s">
        <v>164</v>
      </c>
      <c r="E32" s="41" t="n">
        <v>255</v>
      </c>
      <c r="F32" s="41" t="n">
        <v>1</v>
      </c>
      <c r="G32" s="41" t="n">
        <v>0</v>
      </c>
      <c r="H32" s="41" t="n">
        <v>0</v>
      </c>
      <c r="I32" s="41" t="n">
        <v>0</v>
      </c>
      <c r="J32" s="41" t="n">
        <v>12</v>
      </c>
      <c r="K32" s="33" t="n">
        <v>26</v>
      </c>
      <c r="L32" s="41" t="n">
        <v>29</v>
      </c>
      <c r="M32" s="41" t="n">
        <v>481</v>
      </c>
      <c r="N32" s="33" t="n">
        <v>5</v>
      </c>
      <c r="O32" s="41" t="n">
        <v>34</v>
      </c>
      <c r="P32" s="41" t="n">
        <v>109</v>
      </c>
      <c r="Q32" s="41" t="n">
        <v>1</v>
      </c>
      <c r="R32" s="41" t="n">
        <v>1</v>
      </c>
      <c r="S32" s="41" t="n">
        <v>176</v>
      </c>
      <c r="T32" s="41" t="n">
        <v>0</v>
      </c>
      <c r="U32" s="41" t="n">
        <v>28</v>
      </c>
      <c r="V32" s="41" t="n">
        <v>78</v>
      </c>
      <c r="W32" s="31" t="n">
        <v>0</v>
      </c>
      <c r="X32" s="31" t="n">
        <v>12</v>
      </c>
      <c r="Y32" s="41" t="n">
        <v>5</v>
      </c>
      <c r="Z32" s="41" t="n">
        <v>0</v>
      </c>
      <c r="AA32" s="41" t="n">
        <v>2</v>
      </c>
      <c r="AB32" s="230" t="n">
        <f aca="false">C32+D32+E32+F32+G32+H32+I32+J32+K32+L32+M32+N32+O32+P32+Q32+R32+S32+T32+U32+V32+W32+X32+Y32+Z32+AA32</f>
        <v>1343</v>
      </c>
      <c r="AC32" s="231"/>
    </row>
    <row r="33" s="35" customFormat="true" ht="25.8" hidden="false" customHeight="true" outlineLevel="0" collapsed="false">
      <c r="A33" s="73" t="s">
        <v>89</v>
      </c>
      <c r="B33" s="40" t="s">
        <v>90</v>
      </c>
      <c r="C33" s="41" t="n">
        <v>24</v>
      </c>
      <c r="D33" s="42" t="s">
        <v>164</v>
      </c>
      <c r="E33" s="41" t="n">
        <v>255</v>
      </c>
      <c r="F33" s="41" t="n">
        <v>1</v>
      </c>
      <c r="G33" s="41" t="n">
        <v>0</v>
      </c>
      <c r="H33" s="41" t="n">
        <v>0</v>
      </c>
      <c r="I33" s="41" t="n">
        <v>0</v>
      </c>
      <c r="J33" s="41" t="n">
        <v>8</v>
      </c>
      <c r="K33" s="33" t="n">
        <v>25</v>
      </c>
      <c r="L33" s="41" t="n">
        <v>24</v>
      </c>
      <c r="M33" s="41" t="n">
        <v>328</v>
      </c>
      <c r="N33" s="33" t="n">
        <v>5</v>
      </c>
      <c r="O33" s="41" t="n">
        <v>12</v>
      </c>
      <c r="P33" s="41" t="n">
        <v>110</v>
      </c>
      <c r="Q33" s="41" t="n">
        <v>1</v>
      </c>
      <c r="R33" s="41" t="n">
        <v>0</v>
      </c>
      <c r="S33" s="41" t="n">
        <v>153</v>
      </c>
      <c r="T33" s="41" t="n">
        <v>0</v>
      </c>
      <c r="U33" s="41" t="n">
        <v>28</v>
      </c>
      <c r="V33" s="41" t="n">
        <v>76</v>
      </c>
      <c r="W33" s="31" t="n">
        <v>0</v>
      </c>
      <c r="X33" s="31" t="n">
        <v>12</v>
      </c>
      <c r="Y33" s="41" t="n">
        <v>5</v>
      </c>
      <c r="Z33" s="41" t="n">
        <v>0</v>
      </c>
      <c r="AA33" s="41" t="n">
        <v>0</v>
      </c>
      <c r="AB33" s="230" t="n">
        <f aca="false">C33+D33+E33+F33+G33+H33+I33+J33+K33+L33+M33+N33+O33+P33+Q33+R33+S33+T33+U33+V33+W33+X33+Y33+Z33+AA33</f>
        <v>1131</v>
      </c>
      <c r="AC33" s="231"/>
    </row>
    <row r="34" s="227" customFormat="true" ht="68.55" hidden="false" customHeight="true" outlineLevel="0" collapsed="false">
      <c r="A34" s="228" t="s">
        <v>92</v>
      </c>
      <c r="B34" s="228" t="s">
        <v>93</v>
      </c>
      <c r="C34" s="243" t="n">
        <v>2473000</v>
      </c>
      <c r="D34" s="243" t="n">
        <v>2700000</v>
      </c>
      <c r="E34" s="244" t="n">
        <v>55378667</v>
      </c>
      <c r="F34" s="245" t="n">
        <v>41653965</v>
      </c>
      <c r="G34" s="243" t="n">
        <v>0</v>
      </c>
      <c r="H34" s="243" t="n">
        <v>250000</v>
      </c>
      <c r="I34" s="243" t="n">
        <v>0</v>
      </c>
      <c r="J34" s="243" t="n">
        <v>2614000</v>
      </c>
      <c r="K34" s="246" t="n">
        <v>1210474</v>
      </c>
      <c r="L34" s="246" t="n">
        <v>37179124</v>
      </c>
      <c r="M34" s="247" t="n">
        <v>176820591</v>
      </c>
      <c r="N34" s="248" t="s">
        <v>173</v>
      </c>
      <c r="O34" s="249" t="s">
        <v>174</v>
      </c>
      <c r="P34" s="243" t="n">
        <v>20450485</v>
      </c>
      <c r="Q34" s="243" t="n">
        <v>3548240</v>
      </c>
      <c r="R34" s="243" t="n">
        <v>216000</v>
      </c>
      <c r="S34" s="250" t="s">
        <v>175</v>
      </c>
      <c r="T34" s="245" t="n">
        <v>61101000</v>
      </c>
      <c r="U34" s="251" t="n">
        <v>146265349</v>
      </c>
      <c r="V34" s="243" t="n">
        <v>52109393</v>
      </c>
      <c r="W34" s="243" t="n">
        <v>0</v>
      </c>
      <c r="X34" s="243" t="n">
        <v>3500000</v>
      </c>
      <c r="Y34" s="243" t="n">
        <v>0</v>
      </c>
      <c r="Z34" s="243" t="n">
        <v>0</v>
      </c>
      <c r="AA34" s="243" t="n">
        <v>86549</v>
      </c>
      <c r="AB34" s="225" t="e">
        <f aca="false">C34+D34+E34+F34+G34+H34+I34+J34+K34+L34+M34+N34+O34+P34+Q34+R34+S34+T34+U34+V34+W34+X34+Y34+Z34+AA34</f>
        <v>#VALUE!</v>
      </c>
      <c r="AC34" s="252"/>
    </row>
    <row r="35" customFormat="false" ht="36" hidden="false" customHeight="true" outlineLevel="0" collapsed="false">
      <c r="A35" s="72" t="s">
        <v>94</v>
      </c>
      <c r="B35" s="40" t="s">
        <v>95</v>
      </c>
      <c r="C35" s="38" t="n">
        <v>0</v>
      </c>
      <c r="D35" s="79" t="n">
        <v>4</v>
      </c>
      <c r="E35" s="38" t="n">
        <v>4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0</v>
      </c>
      <c r="K35" s="33" t="n">
        <v>4</v>
      </c>
      <c r="L35" s="80" t="n">
        <v>9</v>
      </c>
      <c r="M35" s="38" t="n">
        <v>2</v>
      </c>
      <c r="N35" s="253" t="n">
        <v>0</v>
      </c>
      <c r="O35" s="38" t="n">
        <v>0</v>
      </c>
      <c r="P35" s="38" t="n">
        <v>0</v>
      </c>
      <c r="Q35" s="38" t="n">
        <v>3</v>
      </c>
      <c r="R35" s="38" t="n">
        <v>0</v>
      </c>
      <c r="S35" s="38" t="n">
        <v>7</v>
      </c>
      <c r="T35" s="38" t="n">
        <v>1</v>
      </c>
      <c r="U35" s="38" t="n">
        <v>0</v>
      </c>
      <c r="V35" s="38" t="n">
        <v>16</v>
      </c>
      <c r="W35" s="83" t="n">
        <v>0</v>
      </c>
      <c r="X35" s="83" t="n">
        <v>0</v>
      </c>
      <c r="Y35" s="38" t="n">
        <v>5</v>
      </c>
      <c r="Z35" s="38" t="n">
        <v>0</v>
      </c>
      <c r="AA35" s="38" t="n">
        <v>7</v>
      </c>
      <c r="AB35" s="230" t="n">
        <f aca="false">C35+D35+E35+F35+G35+H35+I35+J35+K35+L35+M35+N35+O35+P35+Q35+R35+S35+T35+U35+V35+W35+X35+Y35+Z35+AA35</f>
        <v>62</v>
      </c>
      <c r="AC35" s="231"/>
    </row>
    <row r="36" s="227" customFormat="true" ht="39" hidden="false" customHeight="true" outlineLevel="0" collapsed="false">
      <c r="A36" s="228" t="s">
        <v>96</v>
      </c>
      <c r="B36" s="228" t="s">
        <v>97</v>
      </c>
      <c r="C36" s="243" t="n">
        <v>6620000</v>
      </c>
      <c r="D36" s="243" t="n">
        <v>2700000</v>
      </c>
      <c r="E36" s="243" t="n">
        <v>71478590</v>
      </c>
      <c r="F36" s="243" t="n">
        <v>41861660</v>
      </c>
      <c r="G36" s="243" t="n">
        <v>0</v>
      </c>
      <c r="H36" s="243" t="n">
        <v>250000</v>
      </c>
      <c r="I36" s="243" t="n">
        <v>0</v>
      </c>
      <c r="J36" s="243" t="n">
        <v>2614000</v>
      </c>
      <c r="K36" s="246" t="n">
        <v>1210474</v>
      </c>
      <c r="L36" s="243" t="n">
        <v>37179124</v>
      </c>
      <c r="M36" s="249" t="s">
        <v>176</v>
      </c>
      <c r="N36" s="248" t="s">
        <v>173</v>
      </c>
      <c r="O36" s="249" t="s">
        <v>174</v>
      </c>
      <c r="P36" s="243" t="n">
        <v>20450485</v>
      </c>
      <c r="Q36" s="243" t="n">
        <v>3548000</v>
      </c>
      <c r="R36" s="243" t="n">
        <v>216000</v>
      </c>
      <c r="S36" s="243" t="n">
        <v>131053100</v>
      </c>
      <c r="T36" s="243" t="n">
        <v>61441000</v>
      </c>
      <c r="U36" s="254" t="n">
        <v>753814349</v>
      </c>
      <c r="V36" s="243" t="n">
        <v>52109393</v>
      </c>
      <c r="W36" s="243" t="n">
        <v>14165245</v>
      </c>
      <c r="X36" s="243" t="n">
        <v>3500000</v>
      </c>
      <c r="Y36" s="243" t="n">
        <v>0</v>
      </c>
      <c r="Z36" s="243" t="n">
        <v>0</v>
      </c>
      <c r="AA36" s="243" t="n">
        <v>51220000</v>
      </c>
      <c r="AB36" s="225" t="e">
        <f aca="false">C36+D36+E36+F36+G36+H36+I36+J36+K36+L36+M36+N36+O36+P36+Q36+R36+S36+T36+U36+V36+W36+X36+Y36+Z36+AA36</f>
        <v>#VALUE!</v>
      </c>
      <c r="AC36" s="226"/>
    </row>
    <row r="37" s="259" customFormat="true" ht="34.8" hidden="false" customHeight="true" outlineLevel="0" collapsed="false">
      <c r="A37" s="255" t="s">
        <v>98</v>
      </c>
      <c r="B37" s="256" t="s">
        <v>99</v>
      </c>
      <c r="C37" s="155" t="n">
        <v>12</v>
      </c>
      <c r="D37" s="155" t="n">
        <v>28</v>
      </c>
      <c r="E37" s="155" t="n">
        <v>59</v>
      </c>
      <c r="F37" s="155" t="n">
        <v>1</v>
      </c>
      <c r="G37" s="155" t="n">
        <v>0</v>
      </c>
      <c r="H37" s="155" t="n">
        <f aca="false">H38+H39</f>
        <v>1</v>
      </c>
      <c r="I37" s="155" t="n">
        <v>0</v>
      </c>
      <c r="J37" s="155" t="n">
        <v>1</v>
      </c>
      <c r="K37" s="155" t="n">
        <v>8</v>
      </c>
      <c r="L37" s="155" t="n">
        <v>8</v>
      </c>
      <c r="M37" s="155" t="n">
        <v>128</v>
      </c>
      <c r="N37" s="155" t="n">
        <v>14</v>
      </c>
      <c r="O37" s="155" t="n">
        <v>0</v>
      </c>
      <c r="P37" s="155" t="n">
        <v>9</v>
      </c>
      <c r="Q37" s="155" t="n">
        <f aca="false">Q38+Q39</f>
        <v>1</v>
      </c>
      <c r="R37" s="155" t="n">
        <v>13</v>
      </c>
      <c r="S37" s="155" t="n">
        <v>29</v>
      </c>
      <c r="T37" s="155" t="n">
        <v>41</v>
      </c>
      <c r="U37" s="155" t="n">
        <v>0</v>
      </c>
      <c r="V37" s="155" t="n">
        <v>78</v>
      </c>
      <c r="W37" s="155" t="n">
        <v>29</v>
      </c>
      <c r="X37" s="155" t="n">
        <v>0</v>
      </c>
      <c r="Y37" s="155" t="n">
        <v>0</v>
      </c>
      <c r="Z37" s="155" t="n">
        <v>0</v>
      </c>
      <c r="AA37" s="155" t="n">
        <v>0</v>
      </c>
      <c r="AB37" s="257" t="n">
        <f aca="false">C37+D37+E37+F37+G37+H37+I37+J37+K37+L37+M37+N37+O37+P37+Q37+R37+S37+T37+U37+V37+W37+X37+Y37+Z37+AA37</f>
        <v>460</v>
      </c>
      <c r="AC37" s="258"/>
    </row>
    <row r="38" s="265" customFormat="true" ht="27" hidden="false" customHeight="true" outlineLevel="0" collapsed="false">
      <c r="A38" s="260" t="s">
        <v>100</v>
      </c>
      <c r="B38" s="256" t="s">
        <v>101</v>
      </c>
      <c r="C38" s="156" t="n">
        <v>12</v>
      </c>
      <c r="D38" s="261" t="s">
        <v>177</v>
      </c>
      <c r="E38" s="156" t="n">
        <v>59</v>
      </c>
      <c r="F38" s="156" t="n">
        <v>1</v>
      </c>
      <c r="G38" s="156" t="n">
        <v>0</v>
      </c>
      <c r="H38" s="156" t="n">
        <v>1</v>
      </c>
      <c r="I38" s="156" t="n">
        <v>0</v>
      </c>
      <c r="J38" s="156" t="n">
        <v>1</v>
      </c>
      <c r="K38" s="262" t="n">
        <v>8</v>
      </c>
      <c r="L38" s="263" t="n">
        <v>8</v>
      </c>
      <c r="M38" s="156" t="n">
        <v>128</v>
      </c>
      <c r="N38" s="262" t="n">
        <v>14</v>
      </c>
      <c r="O38" s="156" t="n">
        <v>0</v>
      </c>
      <c r="P38" s="156" t="n">
        <v>9</v>
      </c>
      <c r="Q38" s="156" t="n">
        <v>1</v>
      </c>
      <c r="R38" s="156" t="n">
        <v>13</v>
      </c>
      <c r="S38" s="156" t="n">
        <v>29</v>
      </c>
      <c r="T38" s="156" t="n">
        <v>41</v>
      </c>
      <c r="U38" s="156" t="n">
        <v>0</v>
      </c>
      <c r="V38" s="156" t="n">
        <v>78</v>
      </c>
      <c r="W38" s="157" t="n">
        <v>29</v>
      </c>
      <c r="X38" s="157" t="n">
        <v>0</v>
      </c>
      <c r="Y38" s="156" t="n">
        <v>0</v>
      </c>
      <c r="Z38" s="156" t="n">
        <v>0</v>
      </c>
      <c r="AA38" s="264" t="n">
        <v>0</v>
      </c>
      <c r="AB38" s="257" t="n">
        <f aca="false">C38+D38+E38+F38+G38+H38+I38+J38+K38+L38+M38+N38+O38+P38+Q38+R38+S38+T38+U38+V38+W38+X38+Y38+Z38+AA38</f>
        <v>460</v>
      </c>
      <c r="AC38" s="258"/>
    </row>
    <row r="39" s="265" customFormat="true" ht="25.8" hidden="false" customHeight="true" outlineLevel="0" collapsed="false">
      <c r="A39" s="260" t="s">
        <v>103</v>
      </c>
      <c r="B39" s="256" t="s">
        <v>104</v>
      </c>
      <c r="C39" s="156" t="n">
        <v>0</v>
      </c>
      <c r="D39" s="261" t="s">
        <v>59</v>
      </c>
      <c r="E39" s="156" t="n">
        <v>0</v>
      </c>
      <c r="F39" s="156" t="n">
        <v>0</v>
      </c>
      <c r="G39" s="156" t="n">
        <v>0</v>
      </c>
      <c r="H39" s="156" t="n">
        <v>0</v>
      </c>
      <c r="I39" s="156" t="n">
        <v>0</v>
      </c>
      <c r="J39" s="156" t="n">
        <v>0</v>
      </c>
      <c r="K39" s="262" t="n">
        <v>0</v>
      </c>
      <c r="L39" s="266" t="n">
        <v>0</v>
      </c>
      <c r="M39" s="155" t="n">
        <v>0</v>
      </c>
      <c r="N39" s="262" t="n">
        <v>0</v>
      </c>
      <c r="O39" s="156" t="n">
        <v>0</v>
      </c>
      <c r="P39" s="156" t="n">
        <v>0</v>
      </c>
      <c r="Q39" s="156" t="n">
        <v>0</v>
      </c>
      <c r="R39" s="156" t="n">
        <v>0</v>
      </c>
      <c r="S39" s="156" t="n">
        <v>0</v>
      </c>
      <c r="T39" s="156" t="n">
        <v>0</v>
      </c>
      <c r="U39" s="156" t="n">
        <v>0</v>
      </c>
      <c r="V39" s="156" t="n">
        <v>0</v>
      </c>
      <c r="W39" s="157" t="n">
        <v>0</v>
      </c>
      <c r="X39" s="157" t="n">
        <v>0</v>
      </c>
      <c r="Y39" s="156" t="n">
        <v>0</v>
      </c>
      <c r="Z39" s="156" t="n">
        <v>0</v>
      </c>
      <c r="AA39" s="264" t="n">
        <v>0</v>
      </c>
      <c r="AB39" s="257" t="n">
        <f aca="false">C39+D39+E39+F39+G39+H39+I39+J39+K39+L39+M39+N39+O39+P39+Q39+R39+S39+T39+U39+V39+W39+X39+Y39+Z39+AA39</f>
        <v>0</v>
      </c>
      <c r="AC39" s="258"/>
    </row>
    <row r="40" customFormat="false" ht="28.8" hidden="true" customHeight="true" outlineLevel="0" collapsed="false">
      <c r="A40" s="88"/>
      <c r="B40" s="89" t="s">
        <v>105</v>
      </c>
      <c r="C40" s="267" t="n">
        <v>386</v>
      </c>
      <c r="D40" s="91" t="n">
        <v>765</v>
      </c>
      <c r="E40" s="92" t="n">
        <v>606</v>
      </c>
      <c r="F40" s="268" t="n">
        <v>463</v>
      </c>
      <c r="G40" s="269" t="n">
        <v>15</v>
      </c>
      <c r="H40" s="270"/>
      <c r="I40" s="270" t="n">
        <v>0</v>
      </c>
      <c r="J40" s="93" t="n">
        <v>227</v>
      </c>
      <c r="K40" s="93" t="n">
        <v>419</v>
      </c>
      <c r="L40" s="269" t="n">
        <v>549</v>
      </c>
      <c r="M40" s="92" t="n">
        <v>829</v>
      </c>
      <c r="N40" s="269" t="n">
        <v>457</v>
      </c>
      <c r="O40" s="269" t="n">
        <v>558</v>
      </c>
      <c r="P40" s="92" t="n">
        <v>484</v>
      </c>
      <c r="Q40" s="271"/>
      <c r="R40" s="93" t="n">
        <v>164</v>
      </c>
      <c r="S40" s="91" t="n">
        <v>576</v>
      </c>
      <c r="T40" s="268" t="n">
        <v>321</v>
      </c>
      <c r="U40" s="92" t="n">
        <v>585</v>
      </c>
      <c r="V40" s="93" t="n">
        <v>560</v>
      </c>
      <c r="W40" s="93" t="n">
        <v>168</v>
      </c>
      <c r="X40" s="93"/>
      <c r="Y40" s="93" t="n">
        <v>109</v>
      </c>
      <c r="Z40" s="93"/>
      <c r="AA40" s="91" t="n">
        <v>13</v>
      </c>
      <c r="AB40" s="94" t="e">
        <f aca="false">C40+D40+E40+F40+G40+I40+J40+K40+L40+M40+N40+O40+P40+R40+#REF!+S40+T40+U40+V40+W40+#REF!+Y40+AA40</f>
        <v>#VALUE!</v>
      </c>
      <c r="AC40" s="272"/>
    </row>
    <row r="41" customFormat="false" ht="30" hidden="true" customHeight="true" outlineLevel="0" collapsed="false">
      <c r="A41" s="95"/>
      <c r="B41" s="96" t="s">
        <v>106</v>
      </c>
      <c r="C41" s="273" t="n">
        <f aca="false">C26/C40</f>
        <v>0.0880829015544041</v>
      </c>
      <c r="D41" s="97" t="n">
        <f aca="false">D26/D40</f>
        <v>0.394771241830065</v>
      </c>
      <c r="E41" s="98" t="n">
        <f aca="false">E26/E40</f>
        <v>0.447194719471947</v>
      </c>
      <c r="F41" s="273" t="n">
        <f aca="false">F26/F40</f>
        <v>0.00215982721382289</v>
      </c>
      <c r="G41" s="273" t="n">
        <f aca="false">G26/G40</f>
        <v>0.666666666666667</v>
      </c>
      <c r="H41" s="274"/>
      <c r="I41" s="274"/>
      <c r="J41" s="97" t="n">
        <f aca="false">J26/J40</f>
        <v>0.185022026431718</v>
      </c>
      <c r="K41" s="97" t="n">
        <f aca="false">K26/K40</f>
        <v>0.362768496420048</v>
      </c>
      <c r="L41" s="273" t="n">
        <f aca="false">L26/L40</f>
        <v>0.138433515482696</v>
      </c>
      <c r="M41" s="98" t="n">
        <f aca="false">M26/M40</f>
        <v>0.634499396863691</v>
      </c>
      <c r="N41" s="273" t="n">
        <f aca="false">N26/N40</f>
        <v>0.0175054704595186</v>
      </c>
      <c r="O41" s="273" t="n">
        <f aca="false">O26/O40</f>
        <v>0.21326164874552</v>
      </c>
      <c r="P41" s="98" t="n">
        <f aca="false">P26/P40</f>
        <v>0.340909090909091</v>
      </c>
      <c r="Q41" s="275"/>
      <c r="R41" s="97" t="n">
        <f aca="false">R26/R40</f>
        <v>0.00609756097560976</v>
      </c>
      <c r="S41" s="97" t="n">
        <f aca="false">S26/S40</f>
        <v>0.670138888888889</v>
      </c>
      <c r="T41" s="273" t="n">
        <f aca="false">T26/T40</f>
        <v>0.00311526479750779</v>
      </c>
      <c r="U41" s="98" t="n">
        <f aca="false">U26/U40</f>
        <v>0.615384615384615</v>
      </c>
      <c r="V41" s="97" t="n">
        <f aca="false">V26/V40</f>
        <v>0.225</v>
      </c>
      <c r="W41" s="97" t="n">
        <f aca="false">W26/W40</f>
        <v>0</v>
      </c>
      <c r="X41" s="97"/>
      <c r="Y41" s="97" t="n">
        <f aca="false">Y26/Y40</f>
        <v>0.073394495412844</v>
      </c>
      <c r="Z41" s="97"/>
      <c r="AA41" s="97" t="n">
        <f aca="false">AA26/AA40</f>
        <v>0.153846153846154</v>
      </c>
      <c r="AB41" s="97" t="e">
        <f aca="false">AB26/AB40</f>
        <v>#VALUE!</v>
      </c>
      <c r="AC41" s="272"/>
    </row>
    <row r="42" customFormat="false" ht="25.8" hidden="true" customHeight="true" outlineLevel="0" collapsed="false">
      <c r="A42" s="95"/>
      <c r="B42" s="96" t="s">
        <v>107</v>
      </c>
      <c r="C42" s="276" t="n">
        <v>25985</v>
      </c>
      <c r="D42" s="99" t="n">
        <v>35462</v>
      </c>
      <c r="E42" s="99" t="n">
        <v>33032</v>
      </c>
      <c r="F42" s="276" t="n">
        <v>49120</v>
      </c>
      <c r="G42" s="276" t="n">
        <v>1966</v>
      </c>
      <c r="H42" s="277"/>
      <c r="I42" s="277" t="n">
        <v>0</v>
      </c>
      <c r="J42" s="99" t="n">
        <v>25793</v>
      </c>
      <c r="K42" s="99" t="n">
        <v>32575</v>
      </c>
      <c r="L42" s="276" t="n">
        <v>31802</v>
      </c>
      <c r="M42" s="99" t="n">
        <v>66094</v>
      </c>
      <c r="N42" s="276" t="n">
        <v>29352</v>
      </c>
      <c r="O42" s="276" t="n">
        <v>40150</v>
      </c>
      <c r="P42" s="99" t="n">
        <v>33290</v>
      </c>
      <c r="Q42" s="276"/>
      <c r="R42" s="99" t="n">
        <v>9576</v>
      </c>
      <c r="S42" s="99" t="n">
        <v>49521</v>
      </c>
      <c r="T42" s="276" t="n">
        <v>32133</v>
      </c>
      <c r="U42" s="99" t="n">
        <v>34790</v>
      </c>
      <c r="V42" s="99" t="n">
        <v>29845</v>
      </c>
      <c r="W42" s="99" t="n">
        <v>17607</v>
      </c>
      <c r="X42" s="99"/>
      <c r="Y42" s="99" t="n">
        <v>15381</v>
      </c>
      <c r="Z42" s="99"/>
      <c r="AA42" s="99" t="n">
        <v>8664</v>
      </c>
      <c r="AB42" s="100" t="e">
        <f aca="false">C42+D42+E42+F42+G42+I42+J42+K42+L42+M42+N42+O42+P42+R42+#REF!+S42+T42+U42+V42+W42+#REF!+Y42+AA42</f>
        <v>#VALUE!</v>
      </c>
      <c r="AC42" s="272"/>
    </row>
    <row r="43" customFormat="false" ht="27" hidden="true" customHeight="true" outlineLevel="0" collapsed="false">
      <c r="A43" s="101"/>
      <c r="B43" s="102" t="s">
        <v>108</v>
      </c>
      <c r="C43" s="278" t="n">
        <f aca="false">C36/C42</f>
        <v>254.762362901674</v>
      </c>
      <c r="D43" s="104" t="n">
        <f aca="false">D36/D42</f>
        <v>76.1378376854097</v>
      </c>
      <c r="E43" s="104" t="n">
        <f aca="false">E36/E42</f>
        <v>2163.91953257447</v>
      </c>
      <c r="F43" s="278" t="n">
        <f aca="false">F36/F42</f>
        <v>852.232491856678</v>
      </c>
      <c r="G43" s="278" t="n">
        <f aca="false">G36/G42</f>
        <v>0</v>
      </c>
      <c r="H43" s="279"/>
      <c r="I43" s="279" t="n">
        <v>0</v>
      </c>
      <c r="J43" s="103" t="n">
        <f aca="false">J36/J42</f>
        <v>101.345326251308</v>
      </c>
      <c r="K43" s="103" t="n">
        <f aca="false">K36/K42</f>
        <v>37.1596009209517</v>
      </c>
      <c r="L43" s="278" t="n">
        <f aca="false">L36/L42</f>
        <v>1169.08131564053</v>
      </c>
      <c r="M43" s="104" t="e">
        <f aca="false">M36/M42</f>
        <v>#VALUE!</v>
      </c>
      <c r="N43" s="278" t="e">
        <f aca="false">N36/N42</f>
        <v>#VALUE!</v>
      </c>
      <c r="O43" s="278" t="e">
        <f aca="false">O36/O42</f>
        <v>#VALUE!</v>
      </c>
      <c r="P43" s="104" t="n">
        <f aca="false">P36/P42</f>
        <v>614.313157104236</v>
      </c>
      <c r="Q43" s="280"/>
      <c r="R43" s="104" t="n">
        <f aca="false">R36/R42</f>
        <v>22.5563909774436</v>
      </c>
      <c r="S43" s="103" t="n">
        <f aca="false">S36/S42</f>
        <v>2646.4146523697</v>
      </c>
      <c r="T43" s="280" t="n">
        <f aca="false">T36/T42</f>
        <v>1912.08415025052</v>
      </c>
      <c r="U43" s="104" t="n">
        <f aca="false">U36/U42</f>
        <v>21667.5581776373</v>
      </c>
      <c r="V43" s="103" t="n">
        <f aca="false">V36/V42</f>
        <v>1746.00077064835</v>
      </c>
      <c r="W43" s="103" t="n">
        <f aca="false">W36/W42</f>
        <v>804.523484977566</v>
      </c>
      <c r="X43" s="103"/>
      <c r="Y43" s="103" t="n">
        <f aca="false">Y36/Y42</f>
        <v>0</v>
      </c>
      <c r="Z43" s="103"/>
      <c r="AA43" s="103" t="n">
        <f aca="false">AA36/AA42</f>
        <v>5911.8190212373</v>
      </c>
      <c r="AB43" s="104" t="e">
        <f aca="false">AB36/AB42</f>
        <v>#VALUE!</v>
      </c>
      <c r="AC43" s="272"/>
    </row>
    <row r="44" customFormat="false" ht="24" hidden="true" customHeight="true" outlineLevel="0" collapsed="false">
      <c r="A44" s="105"/>
      <c r="B44" s="106" t="s">
        <v>109</v>
      </c>
      <c r="C44" s="281" t="e">
        <f aca="false">C34/AB34</f>
        <v>#VALUE!</v>
      </c>
      <c r="D44" s="108" t="e">
        <f aca="false">D34/AB34</f>
        <v>#VALUE!</v>
      </c>
      <c r="E44" s="108" t="e">
        <f aca="false">E34/AB34</f>
        <v>#VALUE!</v>
      </c>
      <c r="F44" s="282" t="e">
        <f aca="false">F34/AB34</f>
        <v>#VALUE!</v>
      </c>
      <c r="G44" s="282"/>
      <c r="H44" s="283"/>
      <c r="I44" s="283"/>
      <c r="J44" s="109" t="e">
        <f aca="false">J34/AB34</f>
        <v>#VALUE!</v>
      </c>
      <c r="K44" s="109" t="e">
        <f aca="false">K34/AB34</f>
        <v>#VALUE!</v>
      </c>
      <c r="L44" s="282" t="e">
        <f aca="false">L34/AB34</f>
        <v>#VALUE!</v>
      </c>
      <c r="M44" s="110" t="e">
        <f aca="false">M34/AB34</f>
        <v>#VALUE!</v>
      </c>
      <c r="N44" s="282" t="e">
        <f aca="false">N34/AB34</f>
        <v>#VALUE!</v>
      </c>
      <c r="O44" s="282"/>
      <c r="P44" s="110" t="e">
        <f aca="false">P34/AB34</f>
        <v>#VALUE!</v>
      </c>
      <c r="Q44" s="284"/>
      <c r="R44" s="109"/>
      <c r="S44" s="110" t="e">
        <f aca="false">S34/AB34</f>
        <v>#VALUE!</v>
      </c>
      <c r="T44" s="282" t="e">
        <f aca="false">T34/AB34</f>
        <v>#VALUE!</v>
      </c>
      <c r="U44" s="110" t="e">
        <f aca="false">U34/AB34</f>
        <v>#VALUE!</v>
      </c>
      <c r="V44" s="109" t="e">
        <f aca="false">V34/AB34</f>
        <v>#VALUE!</v>
      </c>
      <c r="W44" s="109" t="e">
        <f aca="false">W34/AB34</f>
        <v>#VALUE!</v>
      </c>
      <c r="X44" s="109"/>
      <c r="Y44" s="109"/>
      <c r="Z44" s="109"/>
      <c r="AA44" s="109" t="e">
        <f aca="false">AA34/AB34</f>
        <v>#VALUE!</v>
      </c>
      <c r="AB44" s="111" t="e">
        <f aca="false">C44+D44+E44+F44+G44+I44+J44+K44+L44+M44+N44+O44+P44+R44+#REF!+S44+T44+U44+V44+W44+#REF!+Y44+AA44</f>
        <v>#VALUE!</v>
      </c>
      <c r="AC44" s="272"/>
    </row>
    <row r="45" customFormat="false" ht="38.55" hidden="false" customHeight="true" outlineLevel="0" collapsed="false">
      <c r="A45" s="112"/>
      <c r="B45" s="113"/>
      <c r="C45" s="285"/>
      <c r="D45" s="286"/>
      <c r="E45" s="113"/>
      <c r="F45" s="287" t="s">
        <v>110</v>
      </c>
      <c r="G45" s="287"/>
      <c r="H45" s="287"/>
      <c r="I45" s="287"/>
      <c r="J45" s="288"/>
      <c r="K45" s="289"/>
      <c r="L45" s="287"/>
      <c r="M45" s="290"/>
      <c r="N45" s="291"/>
      <c r="O45" s="292" t="s">
        <v>111</v>
      </c>
      <c r="P45" s="116"/>
      <c r="Q45" s="292"/>
      <c r="R45" s="293"/>
      <c r="S45" s="120"/>
      <c r="T45" s="87"/>
      <c r="U45" s="119"/>
      <c r="V45" s="119"/>
      <c r="W45" s="293"/>
      <c r="X45" s="293"/>
      <c r="Y45" s="293"/>
      <c r="Z45" s="119"/>
      <c r="AA45" s="120"/>
      <c r="AB45" s="112"/>
      <c r="AC45" s="272"/>
    </row>
    <row r="46" customFormat="false" ht="32.4" hidden="false" customHeight="true" outlineLevel="0" collapsed="false">
      <c r="A46" s="294" t="s">
        <v>178</v>
      </c>
      <c r="B46" s="295"/>
      <c r="C46" s="295"/>
      <c r="D46" s="295"/>
      <c r="E46" s="113"/>
      <c r="F46" s="87"/>
      <c r="G46" s="296"/>
      <c r="H46" s="296"/>
      <c r="I46" s="296"/>
      <c r="J46" s="119"/>
      <c r="K46" s="119"/>
      <c r="L46" s="296"/>
      <c r="M46" s="119"/>
      <c r="N46" s="297"/>
      <c r="O46" s="296"/>
      <c r="P46" s="119"/>
      <c r="Q46" s="296"/>
      <c r="R46" s="119"/>
      <c r="S46" s="298"/>
      <c r="T46" s="87"/>
      <c r="U46" s="119"/>
      <c r="V46" s="119"/>
      <c r="W46" s="119"/>
      <c r="X46" s="119"/>
      <c r="Y46" s="119"/>
      <c r="Z46" s="119"/>
      <c r="AA46" s="120"/>
      <c r="AB46" s="112"/>
    </row>
    <row r="47" customFormat="false" ht="28.8" hidden="false" customHeight="true" outlineLevel="0" collapsed="false">
      <c r="A47" s="112"/>
      <c r="B47" s="299" t="s">
        <v>179</v>
      </c>
      <c r="C47" s="300" t="n">
        <f aca="false">C22+C23+C24</f>
        <v>955</v>
      </c>
      <c r="D47" s="301" t="n">
        <f aca="false">D22+D23+D24</f>
        <v>150</v>
      </c>
      <c r="E47" s="301" t="n">
        <f aca="false">E22+E23+E24</f>
        <v>3390</v>
      </c>
      <c r="F47" s="300" t="n">
        <f aca="false">F22+F23+F24</f>
        <v>1321</v>
      </c>
      <c r="G47" s="300" t="n">
        <f aca="false">G22+G23+G24</f>
        <v>93</v>
      </c>
      <c r="H47" s="300" t="n">
        <f aca="false">H22+H23+H24</f>
        <v>0</v>
      </c>
      <c r="I47" s="300" t="n">
        <f aca="false">I22+I23+I24</f>
        <v>0</v>
      </c>
      <c r="J47" s="301" t="n">
        <f aca="false">J22+J23+J24</f>
        <v>250</v>
      </c>
      <c r="K47" s="301" t="n">
        <f aca="false">K22+K23+K24</f>
        <v>1053</v>
      </c>
      <c r="L47" s="300" t="n">
        <f aca="false">L22+L23+L24</f>
        <v>297</v>
      </c>
      <c r="M47" s="301" t="n">
        <f aca="false">M22+M23+M24</f>
        <v>9163</v>
      </c>
      <c r="N47" s="300" t="n">
        <f aca="false">N22+N23+N24</f>
        <v>38</v>
      </c>
      <c r="O47" s="300" t="n">
        <f aca="false">O22+O23+O24</f>
        <v>934</v>
      </c>
      <c r="P47" s="301" t="n">
        <f aca="false">P22+P23+P24</f>
        <v>563</v>
      </c>
      <c r="Q47" s="300" t="n">
        <f aca="false">Q22+Q23+Q24</f>
        <v>139</v>
      </c>
      <c r="R47" s="301" t="n">
        <f aca="false">R22+R23+R24</f>
        <v>46</v>
      </c>
      <c r="S47" s="300" t="n">
        <f aca="false">S22+S23+S24</f>
        <v>1115</v>
      </c>
      <c r="T47" s="300" t="n">
        <f aca="false">T22+T23+T24</f>
        <v>1546</v>
      </c>
      <c r="U47" s="301" t="n">
        <f aca="false">U22+U23+U24</f>
        <v>453</v>
      </c>
      <c r="V47" s="301" t="n">
        <f aca="false">V22+V23+V24</f>
        <v>525</v>
      </c>
      <c r="W47" s="301" t="n">
        <f aca="false">W22+W23+W24</f>
        <v>142</v>
      </c>
      <c r="X47" s="301"/>
      <c r="Y47" s="301" t="n">
        <f aca="false">Y22+Y23+Y24</f>
        <v>142</v>
      </c>
      <c r="Z47" s="301" t="n">
        <f aca="false">Z22+Z23+Z24</f>
        <v>0</v>
      </c>
      <c r="AA47" s="2" t="n">
        <f aca="false">AA22+AA23+AA24</f>
        <v>6340</v>
      </c>
      <c r="AB47" s="2" t="n">
        <f aca="false">AB22+AB23+AB24</f>
        <v>28817</v>
      </c>
    </row>
    <row r="48" customFormat="false" ht="27" hidden="false" customHeight="true" outlineLevel="0" collapsed="false">
      <c r="H48" s="200"/>
      <c r="I48" s="200"/>
      <c r="S48" s="302"/>
    </row>
    <row r="49" s="303" customFormat="true" ht="39.6" hidden="false" customHeight="true" outlineLevel="0" collapsed="false">
      <c r="B49" s="304" t="s">
        <v>180</v>
      </c>
      <c r="C49" s="305" t="n">
        <f aca="false">C26/C50</f>
        <v>0.0821256038647343</v>
      </c>
      <c r="D49" s="306" t="n">
        <f aca="false">D26/D50</f>
        <v>0.396846254927727</v>
      </c>
      <c r="E49" s="307" t="n">
        <f aca="false">E26/E50</f>
        <v>0.440650406504065</v>
      </c>
      <c r="F49" s="305" t="n">
        <f aca="false">F26/F50</f>
        <v>0.00217391304347826</v>
      </c>
      <c r="G49" s="308" t="n">
        <f aca="false">G26/G50</f>
        <v>0.666666666666667</v>
      </c>
      <c r="H49" s="309" t="n">
        <f aca="false">H26/H50</f>
        <v>0</v>
      </c>
      <c r="I49" s="309"/>
      <c r="J49" s="306" t="n">
        <f aca="false">J26/J50</f>
        <v>0.173553719008264</v>
      </c>
      <c r="K49" s="306" t="n">
        <f aca="false">K26/K50</f>
        <v>0.355971896955504</v>
      </c>
      <c r="L49" s="305" t="n">
        <f aca="false">L26/L50</f>
        <v>0.139449541284404</v>
      </c>
      <c r="M49" s="307" t="n">
        <f aca="false">M26/M50</f>
        <v>0.642246642246642</v>
      </c>
      <c r="N49" s="305" t="n">
        <f aca="false">N26/N50</f>
        <v>0.0178571428571429</v>
      </c>
      <c r="O49" s="305" t="n">
        <f aca="false">O26/O50</f>
        <v>0.214801444043321</v>
      </c>
      <c r="P49" s="306" t="n">
        <f aca="false">P26/P50</f>
        <v>0.343035343035343</v>
      </c>
      <c r="Q49" s="305" t="n">
        <f aca="false">Q26/Q50</f>
        <v>0.239130434782609</v>
      </c>
      <c r="R49" s="305" t="n">
        <f aca="false">R26/R50</f>
        <v>0.00512820512820513</v>
      </c>
      <c r="S49" s="307" t="n">
        <f aca="false">S26/S50</f>
        <v>0.671304347826087</v>
      </c>
      <c r="T49" s="305" t="n">
        <f aca="false">T26/T50</f>
        <v>0.00289017341040462</v>
      </c>
      <c r="U49" s="307" t="n">
        <f aca="false">U26/U50</f>
        <v>0.609137055837564</v>
      </c>
      <c r="V49" s="305" t="n">
        <f aca="false">V26/V50</f>
        <v>0.229508196721311</v>
      </c>
      <c r="W49" s="305" t="n">
        <f aca="false">W26/W50</f>
        <v>0</v>
      </c>
      <c r="X49" s="305" t="n">
        <f aca="false">X26/X50</f>
        <v>0.248484848484848</v>
      </c>
      <c r="Y49" s="305" t="n">
        <f aca="false">Y26/Y50</f>
        <v>0.0842105263157895</v>
      </c>
      <c r="Z49" s="309" t="n">
        <f aca="false">Z26/Z50</f>
        <v>0</v>
      </c>
      <c r="AA49" s="309"/>
      <c r="AB49" s="309" t="n">
        <f aca="false">AB26/AB50</f>
        <v>0.30827329769928</v>
      </c>
      <c r="AC49" s="310"/>
      <c r="AD49" s="310"/>
      <c r="AE49" s="310"/>
      <c r="AF49" s="310"/>
      <c r="AG49" s="310"/>
      <c r="AH49" s="310"/>
      <c r="AI49" s="310"/>
      <c r="AJ49" s="310"/>
      <c r="AK49" s="310"/>
      <c r="AL49" s="310"/>
      <c r="AM49" s="310"/>
      <c r="AN49" s="310"/>
      <c r="AO49" s="310"/>
      <c r="AP49" s="310"/>
      <c r="AQ49" s="310"/>
      <c r="AR49" s="310"/>
      <c r="AS49" s="310"/>
      <c r="AT49" s="310"/>
      <c r="AU49" s="310"/>
      <c r="AV49" s="310"/>
      <c r="AW49" s="310"/>
      <c r="AX49" s="310"/>
      <c r="AY49" s="310"/>
      <c r="AZ49" s="310"/>
      <c r="BA49" s="310"/>
      <c r="BB49" s="310"/>
      <c r="BC49" s="310"/>
      <c r="BD49" s="310"/>
      <c r="BE49" s="310"/>
      <c r="BF49" s="310"/>
      <c r="BG49" s="310"/>
      <c r="BH49" s="310"/>
      <c r="BI49" s="310"/>
      <c r="BJ49" s="310"/>
      <c r="BK49" s="310"/>
      <c r="BL49" s="310"/>
      <c r="BM49" s="310"/>
      <c r="BN49" s="310"/>
      <c r="BO49" s="310"/>
      <c r="BP49" s="310"/>
      <c r="BQ49" s="310"/>
      <c r="BR49" s="310"/>
      <c r="BS49" s="310"/>
      <c r="BT49" s="310"/>
      <c r="BU49" s="310"/>
      <c r="BV49" s="310"/>
      <c r="BW49" s="310"/>
      <c r="BX49" s="310"/>
      <c r="BY49" s="310"/>
      <c r="BZ49" s="310"/>
      <c r="CA49" s="310"/>
      <c r="CB49" s="310"/>
      <c r="CC49" s="310"/>
      <c r="CD49" s="310"/>
      <c r="CE49" s="310"/>
      <c r="CF49" s="310"/>
      <c r="CG49" s="310"/>
      <c r="CH49" s="310"/>
      <c r="CI49" s="310"/>
      <c r="CJ49" s="310"/>
      <c r="CK49" s="310"/>
      <c r="CL49" s="310"/>
      <c r="CM49" s="310"/>
      <c r="CN49" s="310"/>
      <c r="CO49" s="310"/>
      <c r="CP49" s="310"/>
      <c r="CQ49" s="310"/>
      <c r="CR49" s="310"/>
      <c r="CS49" s="310"/>
      <c r="CT49" s="310"/>
      <c r="CU49" s="310"/>
      <c r="CV49" s="310"/>
      <c r="CW49" s="310"/>
      <c r="CX49" s="310"/>
      <c r="CY49" s="310"/>
      <c r="CZ49" s="310"/>
      <c r="DA49" s="310"/>
      <c r="DB49" s="310"/>
      <c r="DC49" s="310"/>
      <c r="DD49" s="310"/>
      <c r="DE49" s="310"/>
      <c r="DF49" s="310"/>
      <c r="DG49" s="310"/>
      <c r="DH49" s="310"/>
      <c r="DI49" s="310"/>
      <c r="DJ49" s="310"/>
      <c r="DK49" s="310"/>
      <c r="DL49" s="310"/>
      <c r="DM49" s="310"/>
      <c r="DN49" s="310"/>
      <c r="DO49" s="310"/>
      <c r="DP49" s="310"/>
      <c r="DQ49" s="310"/>
      <c r="DR49" s="310"/>
      <c r="DS49" s="310"/>
      <c r="DT49" s="310"/>
      <c r="DU49" s="310"/>
      <c r="DV49" s="310"/>
      <c r="DW49" s="310"/>
      <c r="DX49" s="310"/>
      <c r="DY49" s="310"/>
      <c r="DZ49" s="310"/>
      <c r="EA49" s="310"/>
      <c r="EB49" s="310"/>
      <c r="EC49" s="310"/>
      <c r="ED49" s="310"/>
      <c r="EE49" s="310"/>
      <c r="EF49" s="310"/>
      <c r="EG49" s="310"/>
      <c r="EH49" s="310"/>
      <c r="EI49" s="310"/>
      <c r="EJ49" s="310"/>
      <c r="EK49" s="310"/>
      <c r="EL49" s="310"/>
      <c r="EM49" s="310"/>
      <c r="EN49" s="310"/>
      <c r="EO49" s="310"/>
      <c r="EP49" s="310"/>
      <c r="EQ49" s="310"/>
      <c r="ER49" s="310"/>
      <c r="ES49" s="310"/>
      <c r="ET49" s="310"/>
      <c r="EU49" s="310"/>
      <c r="EV49" s="310"/>
      <c r="EW49" s="310"/>
      <c r="EX49" s="310"/>
      <c r="EY49" s="310"/>
      <c r="EZ49" s="310"/>
      <c r="FA49" s="310"/>
      <c r="FB49" s="310"/>
      <c r="FC49" s="310"/>
      <c r="FD49" s="310"/>
      <c r="FE49" s="310"/>
      <c r="FF49" s="310"/>
      <c r="FG49" s="310"/>
      <c r="FH49" s="310"/>
      <c r="FI49" s="310"/>
      <c r="FJ49" s="310"/>
      <c r="FK49" s="310"/>
      <c r="FL49" s="310"/>
      <c r="FM49" s="310"/>
      <c r="FN49" s="310"/>
      <c r="FO49" s="310"/>
      <c r="FP49" s="310"/>
      <c r="FQ49" s="310"/>
      <c r="FR49" s="310"/>
      <c r="FS49" s="310"/>
      <c r="FT49" s="310"/>
      <c r="FU49" s="310"/>
      <c r="FV49" s="310"/>
      <c r="FW49" s="310"/>
      <c r="FX49" s="310"/>
      <c r="FY49" s="310"/>
      <c r="FZ49" s="310"/>
      <c r="GA49" s="310"/>
      <c r="GB49" s="310"/>
      <c r="GC49" s="310"/>
      <c r="GD49" s="310"/>
      <c r="GE49" s="310"/>
      <c r="GF49" s="310"/>
      <c r="GG49" s="310"/>
      <c r="GH49" s="310"/>
      <c r="GI49" s="310"/>
      <c r="GJ49" s="310"/>
      <c r="GK49" s="310"/>
      <c r="GL49" s="310"/>
      <c r="GM49" s="310"/>
      <c r="GN49" s="310"/>
      <c r="GO49" s="310"/>
      <c r="GP49" s="310"/>
      <c r="GQ49" s="310"/>
      <c r="GR49" s="310"/>
      <c r="GS49" s="310"/>
      <c r="GT49" s="310"/>
      <c r="GU49" s="310"/>
    </row>
    <row r="50" s="315" customFormat="true" ht="26.55" hidden="false" customHeight="true" outlineLevel="0" collapsed="false">
      <c r="A50" s="303"/>
      <c r="B50" s="304" t="s">
        <v>105</v>
      </c>
      <c r="C50" s="141" t="n">
        <v>414</v>
      </c>
      <c r="D50" s="311" t="n">
        <v>761</v>
      </c>
      <c r="E50" s="311" t="n">
        <v>615</v>
      </c>
      <c r="F50" s="79" t="n">
        <v>460</v>
      </c>
      <c r="G50" s="312" t="n">
        <v>15</v>
      </c>
      <c r="H50" s="312" t="n">
        <v>4</v>
      </c>
      <c r="I50" s="312"/>
      <c r="J50" s="313" t="n">
        <v>242</v>
      </c>
      <c r="K50" s="313" t="n">
        <v>427</v>
      </c>
      <c r="L50" s="312" t="n">
        <v>545</v>
      </c>
      <c r="M50" s="313" t="n">
        <v>819</v>
      </c>
      <c r="N50" s="312" t="n">
        <v>448</v>
      </c>
      <c r="O50" s="312" t="n">
        <v>554</v>
      </c>
      <c r="P50" s="313" t="n">
        <v>481</v>
      </c>
      <c r="Q50" s="312" t="n">
        <v>92</v>
      </c>
      <c r="R50" s="313" t="n">
        <v>195</v>
      </c>
      <c r="S50" s="311" t="n">
        <v>575</v>
      </c>
      <c r="T50" s="79" t="n">
        <v>346</v>
      </c>
      <c r="U50" s="313" t="n">
        <v>591</v>
      </c>
      <c r="V50" s="313" t="n">
        <v>549</v>
      </c>
      <c r="W50" s="313" t="n">
        <v>199</v>
      </c>
      <c r="X50" s="313" t="n">
        <v>165</v>
      </c>
      <c r="Y50" s="313" t="n">
        <v>95</v>
      </c>
      <c r="Z50" s="313" t="n">
        <v>13</v>
      </c>
      <c r="AA50" s="311" t="n">
        <v>1</v>
      </c>
      <c r="AB50" s="314" t="n">
        <v>8606</v>
      </c>
      <c r="AC50" s="315" t="s">
        <v>181</v>
      </c>
    </row>
    <row r="51" customFormat="false" ht="33" hidden="false" customHeight="true" outlineLevel="0" collapsed="false">
      <c r="A51" s="316"/>
      <c r="H51" s="200"/>
      <c r="I51" s="200"/>
    </row>
    <row r="52" s="327" customFormat="true" ht="44.4" hidden="false" customHeight="true" outlineLevel="0" collapsed="false">
      <c r="A52" s="317"/>
      <c r="B52" s="318" t="s">
        <v>3</v>
      </c>
      <c r="C52" s="319" t="s">
        <v>4</v>
      </c>
      <c r="D52" s="320" t="s">
        <v>5</v>
      </c>
      <c r="E52" s="321" t="s">
        <v>6</v>
      </c>
      <c r="F52" s="322" t="s">
        <v>7</v>
      </c>
      <c r="G52" s="319" t="s">
        <v>8</v>
      </c>
      <c r="H52" s="323" t="s">
        <v>9</v>
      </c>
      <c r="I52" s="324" t="s">
        <v>158</v>
      </c>
      <c r="J52" s="321" t="s">
        <v>10</v>
      </c>
      <c r="K52" s="321" t="s">
        <v>11</v>
      </c>
      <c r="L52" s="321" t="s">
        <v>12</v>
      </c>
      <c r="M52" s="321" t="s">
        <v>13</v>
      </c>
      <c r="N52" s="319" t="s">
        <v>14</v>
      </c>
      <c r="O52" s="321" t="s">
        <v>15</v>
      </c>
      <c r="P52" s="321" t="s">
        <v>182</v>
      </c>
      <c r="Q52" s="321" t="s">
        <v>116</v>
      </c>
      <c r="R52" s="325" t="s">
        <v>17</v>
      </c>
      <c r="S52" s="321" t="s">
        <v>118</v>
      </c>
      <c r="T52" s="321" t="s">
        <v>161</v>
      </c>
      <c r="U52" s="321" t="s">
        <v>120</v>
      </c>
      <c r="V52" s="321" t="s">
        <v>22</v>
      </c>
      <c r="W52" s="321" t="s">
        <v>121</v>
      </c>
      <c r="X52" s="321" t="s">
        <v>183</v>
      </c>
      <c r="Y52" s="321" t="s">
        <v>25</v>
      </c>
      <c r="Z52" s="325" t="s">
        <v>122</v>
      </c>
      <c r="AA52" s="321" t="s">
        <v>26</v>
      </c>
      <c r="AB52" s="326" t="s">
        <v>184</v>
      </c>
    </row>
    <row r="53" s="327" customFormat="true" ht="32.55" hidden="false" customHeight="true" outlineLevel="0" collapsed="false">
      <c r="A53" s="317"/>
      <c r="B53" s="328" t="s">
        <v>107</v>
      </c>
      <c r="C53" s="329" t="n">
        <v>25126</v>
      </c>
      <c r="D53" s="329" t="n">
        <v>35794</v>
      </c>
      <c r="E53" s="329" t="n">
        <v>33468</v>
      </c>
      <c r="F53" s="329" t="n">
        <v>36559</v>
      </c>
      <c r="G53" s="329" t="n">
        <v>1732</v>
      </c>
      <c r="H53" s="329" t="n">
        <v>142</v>
      </c>
      <c r="I53" s="329" t="n">
        <v>0</v>
      </c>
      <c r="J53" s="329" t="n">
        <v>24518</v>
      </c>
      <c r="K53" s="329" t="n">
        <v>31757</v>
      </c>
      <c r="L53" s="329" t="n">
        <v>29427</v>
      </c>
      <c r="M53" s="329" t="n">
        <v>64505</v>
      </c>
      <c r="N53" s="329" t="n">
        <v>30128</v>
      </c>
      <c r="O53" s="329" t="n">
        <v>34038</v>
      </c>
      <c r="P53" s="329" t="n">
        <v>27586</v>
      </c>
      <c r="Q53" s="329" t="n">
        <v>7258</v>
      </c>
      <c r="R53" s="329" t="n">
        <v>10623</v>
      </c>
      <c r="S53" s="329" t="n">
        <v>49104</v>
      </c>
      <c r="T53" s="329" t="n">
        <v>28520</v>
      </c>
      <c r="U53" s="329" t="n">
        <v>34985</v>
      </c>
      <c r="V53" s="329" t="n">
        <v>24530</v>
      </c>
      <c r="W53" s="329" t="n">
        <v>20584</v>
      </c>
      <c r="X53" s="329" t="n">
        <v>12346</v>
      </c>
      <c r="Y53" s="329" t="n">
        <v>11165</v>
      </c>
      <c r="Z53" s="329" t="n">
        <v>7844</v>
      </c>
      <c r="AA53" s="329" t="n">
        <v>18</v>
      </c>
      <c r="AB53" s="330" t="n">
        <f aca="false">AA53+Z53+Y53+W53+V53+U53+T53+S53+R53+Q53+P53+O53+N53+M53+L53+K53+J53+I53+G53+F53+E53+D53+C53+H53+X53</f>
        <v>581757</v>
      </c>
      <c r="AC53" s="331"/>
    </row>
    <row r="54" s="327" customFormat="true" ht="28.35" hidden="false" customHeight="true" outlineLevel="0" collapsed="false">
      <c r="A54" s="317"/>
      <c r="B54" s="328" t="s">
        <v>185</v>
      </c>
      <c r="C54" s="243" t="n">
        <v>6620000</v>
      </c>
      <c r="D54" s="243" t="n">
        <v>2700000</v>
      </c>
      <c r="E54" s="243" t="n">
        <v>71478590</v>
      </c>
      <c r="F54" s="243" t="n">
        <v>41861660</v>
      </c>
      <c r="G54" s="243" t="n">
        <v>0</v>
      </c>
      <c r="H54" s="243" t="n">
        <v>250000</v>
      </c>
      <c r="I54" s="243" t="n">
        <v>0</v>
      </c>
      <c r="J54" s="243" t="n">
        <v>2614000</v>
      </c>
      <c r="K54" s="246" t="n">
        <v>1210474</v>
      </c>
      <c r="L54" s="243" t="n">
        <v>37179124</v>
      </c>
      <c r="M54" s="249" t="s">
        <v>176</v>
      </c>
      <c r="N54" s="248" t="s">
        <v>173</v>
      </c>
      <c r="O54" s="249" t="s">
        <v>174</v>
      </c>
      <c r="P54" s="243" t="n">
        <v>20450485</v>
      </c>
      <c r="Q54" s="243" t="n">
        <v>3548000</v>
      </c>
      <c r="R54" s="243" t="n">
        <v>216000</v>
      </c>
      <c r="S54" s="243" t="n">
        <v>131053100</v>
      </c>
      <c r="T54" s="243" t="n">
        <v>61441000</v>
      </c>
      <c r="U54" s="254" t="n">
        <v>753814349</v>
      </c>
      <c r="V54" s="243" t="n">
        <v>52109393</v>
      </c>
      <c r="W54" s="243" t="n">
        <v>14165245</v>
      </c>
      <c r="X54" s="243" t="n">
        <v>3500000</v>
      </c>
      <c r="Y54" s="243" t="n">
        <v>0</v>
      </c>
      <c r="Z54" s="243" t="n">
        <v>0</v>
      </c>
      <c r="AA54" s="243" t="n">
        <v>51220000</v>
      </c>
      <c r="AB54" s="329" t="e">
        <f aca="false">AA54+Z54+Y54+W54+V54+U54+T54+S54+R54+Q54+P54+O54+N54+M54+L54+K54+J54+I54+G54+F54+E54+D54+C54+H54</f>
        <v>#VALUE!</v>
      </c>
    </row>
    <row r="55" s="327" customFormat="true" ht="24.6" hidden="false" customHeight="true" outlineLevel="0" collapsed="false">
      <c r="A55" s="317"/>
      <c r="B55" s="328" t="s">
        <v>108</v>
      </c>
      <c r="C55" s="332" t="n">
        <f aca="false">C54/C53</f>
        <v>263.472100612911</v>
      </c>
      <c r="D55" s="332" t="n">
        <f aca="false">D54/D53</f>
        <v>75.4316365871375</v>
      </c>
      <c r="E55" s="332" t="n">
        <f aca="false">E54/E53</f>
        <v>2135.72935341221</v>
      </c>
      <c r="F55" s="332" t="n">
        <f aca="false">F54/F53</f>
        <v>1145.04390163845</v>
      </c>
      <c r="G55" s="332" t="n">
        <f aca="false">G54/G53</f>
        <v>0</v>
      </c>
      <c r="H55" s="332" t="n">
        <f aca="false">H54/H53</f>
        <v>1760.56338028169</v>
      </c>
      <c r="I55" s="332" t="e">
        <f aca="false">I54/I53</f>
        <v>#DIV/0!</v>
      </c>
      <c r="J55" s="332" t="n">
        <f aca="false">J54/J53</f>
        <v>106.615547760829</v>
      </c>
      <c r="K55" s="332" t="n">
        <f aca="false">K54/K53</f>
        <v>38.1167616588469</v>
      </c>
      <c r="L55" s="332" t="n">
        <f aca="false">L54/L53</f>
        <v>1263.43575627825</v>
      </c>
      <c r="M55" s="332" t="e">
        <f aca="false">M54/M53</f>
        <v>#VALUE!</v>
      </c>
      <c r="N55" s="332" t="e">
        <f aca="false">N54/N53</f>
        <v>#VALUE!</v>
      </c>
      <c r="O55" s="332" t="e">
        <f aca="false">O54/O53</f>
        <v>#VALUE!</v>
      </c>
      <c r="P55" s="332" t="n">
        <f aca="false">P54/P53</f>
        <v>741.33564126731</v>
      </c>
      <c r="Q55" s="332" t="n">
        <f aca="false">Q54/Q53</f>
        <v>488.839900799118</v>
      </c>
      <c r="R55" s="332" t="n">
        <f aca="false">R54/R53</f>
        <v>20.3332391979667</v>
      </c>
      <c r="S55" s="332" t="n">
        <f aca="false">S54/S53</f>
        <v>2668.88848159009</v>
      </c>
      <c r="T55" s="332" t="n">
        <f aca="false">T54/T53</f>
        <v>2154.31276297335</v>
      </c>
      <c r="U55" s="332" t="n">
        <f aca="false">U54/U53</f>
        <v>21546.7871659283</v>
      </c>
      <c r="V55" s="332" t="n">
        <f aca="false">V54/V53</f>
        <v>2124.31280065226</v>
      </c>
      <c r="W55" s="332" t="n">
        <f aca="false">W54/W53</f>
        <v>688.167751651768</v>
      </c>
      <c r="X55" s="332"/>
      <c r="Y55" s="332" t="n">
        <f aca="false">Y54/Y53</f>
        <v>0</v>
      </c>
      <c r="Z55" s="332" t="n">
        <f aca="false">Z54/Z53</f>
        <v>0</v>
      </c>
      <c r="AA55" s="332" t="n">
        <f aca="false">AA54/AA53</f>
        <v>2845555.55555556</v>
      </c>
      <c r="AB55" s="332" t="e">
        <f aca="false">AB54/AB53</f>
        <v>#VALUE!</v>
      </c>
    </row>
    <row r="56" s="327" customFormat="true" ht="40.8" hidden="false" customHeight="true" outlineLevel="0" collapsed="false">
      <c r="A56" s="317"/>
      <c r="B56" s="328" t="s">
        <v>186</v>
      </c>
      <c r="C56" s="333" t="e">
        <f aca="false">C34/AB34</f>
        <v>#VALUE!</v>
      </c>
      <c r="D56" s="333" t="e">
        <f aca="false">D34/AB34</f>
        <v>#VALUE!</v>
      </c>
      <c r="E56" s="333" t="e">
        <f aca="false">E34/AB34</f>
        <v>#VALUE!</v>
      </c>
      <c r="F56" s="333" t="e">
        <f aca="false">F34/AB34</f>
        <v>#VALUE!</v>
      </c>
      <c r="G56" s="333" t="n">
        <v>0</v>
      </c>
      <c r="H56" s="333" t="e">
        <f aca="false">H34/AB34</f>
        <v>#VALUE!</v>
      </c>
      <c r="I56" s="333"/>
      <c r="J56" s="333" t="e">
        <f aca="false">J34/AB34</f>
        <v>#VALUE!</v>
      </c>
      <c r="K56" s="333" t="e">
        <f aca="false">K34/AB34</f>
        <v>#VALUE!</v>
      </c>
      <c r="L56" s="333" t="e">
        <f aca="false">L34/AB34</f>
        <v>#VALUE!</v>
      </c>
      <c r="M56" s="333" t="e">
        <f aca="false">M34/AB34</f>
        <v>#VALUE!</v>
      </c>
      <c r="N56" s="333" t="e">
        <f aca="false">N34/AB34</f>
        <v>#VALUE!</v>
      </c>
      <c r="O56" s="333" t="e">
        <f aca="false">O34/AB34</f>
        <v>#VALUE!</v>
      </c>
      <c r="P56" s="333" t="e">
        <f aca="false">P34/AB34</f>
        <v>#VALUE!</v>
      </c>
      <c r="Q56" s="333" t="e">
        <f aca="false">Q34/AB34</f>
        <v>#VALUE!</v>
      </c>
      <c r="R56" s="333" t="e">
        <f aca="false">R34/AB34</f>
        <v>#VALUE!</v>
      </c>
      <c r="S56" s="333" t="e">
        <f aca="false">S34/AB34</f>
        <v>#VALUE!</v>
      </c>
      <c r="T56" s="333" t="e">
        <f aca="false">T34/AB34</f>
        <v>#VALUE!</v>
      </c>
      <c r="U56" s="333" t="e">
        <f aca="false">U34/AB34</f>
        <v>#VALUE!</v>
      </c>
      <c r="V56" s="333" t="e">
        <f aca="false">V34/AB34</f>
        <v>#VALUE!</v>
      </c>
      <c r="W56" s="333" t="e">
        <f aca="false">W34/AB34</f>
        <v>#VALUE!</v>
      </c>
      <c r="X56" s="333"/>
      <c r="Y56" s="333"/>
      <c r="Z56" s="333"/>
      <c r="AA56" s="333"/>
      <c r="AB56" s="333" t="e">
        <f aca="false">SUM(C56:AA56)</f>
        <v>#VALUE!</v>
      </c>
    </row>
    <row r="57" s="327" customFormat="true" ht="38.55" hidden="false" customHeight="true" outlineLevel="0" collapsed="false">
      <c r="A57" s="317"/>
      <c r="B57" s="334" t="s">
        <v>187</v>
      </c>
      <c r="C57" s="332" t="n">
        <f aca="false">C53/C5</f>
        <v>8375.33333333333</v>
      </c>
      <c r="D57" s="332" t="n">
        <f aca="false">D53/D5</f>
        <v>35794</v>
      </c>
      <c r="E57" s="332" t="n">
        <f aca="false">E53/E5</f>
        <v>16734</v>
      </c>
      <c r="F57" s="332" t="n">
        <f aca="false">F53/F5</f>
        <v>36559</v>
      </c>
      <c r="G57" s="332" t="n">
        <v>0</v>
      </c>
      <c r="H57" s="332" t="n">
        <v>0</v>
      </c>
      <c r="I57" s="332" t="n">
        <v>0</v>
      </c>
      <c r="J57" s="332" t="n">
        <f aca="false">J53/J5</f>
        <v>12259</v>
      </c>
      <c r="K57" s="332" t="n">
        <f aca="false">K53/K5</f>
        <v>15878.5</v>
      </c>
      <c r="L57" s="332" t="n">
        <f aca="false">L53/L5</f>
        <v>14713.5</v>
      </c>
      <c r="M57" s="332" t="n">
        <f aca="false">M53/M5</f>
        <v>4961.92307692308</v>
      </c>
      <c r="N57" s="332" t="n">
        <f aca="false">N53/N5</f>
        <v>30128</v>
      </c>
      <c r="O57" s="332" t="n">
        <f aca="false">O53/O5</f>
        <v>34038</v>
      </c>
      <c r="P57" s="332" t="n">
        <f aca="false">P53/P5</f>
        <v>6896.5</v>
      </c>
      <c r="Q57" s="332" t="n">
        <f aca="false">Q53/Q5</f>
        <v>7258</v>
      </c>
      <c r="R57" s="332"/>
      <c r="S57" s="332" t="n">
        <f aca="false">S53/S5</f>
        <v>24552</v>
      </c>
      <c r="T57" s="332" t="n">
        <f aca="false">T53/T5</f>
        <v>9506.66666666667</v>
      </c>
      <c r="U57" s="332" t="n">
        <f aca="false">U53/U5</f>
        <v>34985</v>
      </c>
      <c r="V57" s="332" t="n">
        <f aca="false">V53/V5</f>
        <v>24530</v>
      </c>
      <c r="W57" s="332" t="n">
        <f aca="false">W53/W5</f>
        <v>20584</v>
      </c>
      <c r="X57" s="332"/>
      <c r="Y57" s="335" t="n">
        <v>0</v>
      </c>
      <c r="Z57" s="335" t="n">
        <v>0</v>
      </c>
      <c r="AA57" s="335" t="n">
        <f aca="false">AA53/AA5</f>
        <v>4.5</v>
      </c>
      <c r="AB57" s="335" t="n">
        <f aca="false">AB53/AB5</f>
        <v>12646.8913043478</v>
      </c>
    </row>
    <row r="58" s="327" customFormat="true" ht="22.8" hidden="false" customHeight="true" outlineLevel="0" collapsed="false">
      <c r="A58" s="317"/>
      <c r="B58" s="336" t="s">
        <v>188</v>
      </c>
      <c r="C58" s="337"/>
      <c r="D58" s="338"/>
      <c r="E58" s="339"/>
      <c r="F58" s="337"/>
      <c r="G58" s="204"/>
      <c r="H58" s="204"/>
      <c r="I58" s="204"/>
      <c r="J58" s="340"/>
      <c r="K58" s="340"/>
      <c r="L58" s="204"/>
      <c r="M58" s="340"/>
      <c r="N58" s="204"/>
      <c r="O58" s="204"/>
      <c r="P58" s="340"/>
      <c r="Q58" s="204"/>
      <c r="R58" s="340"/>
      <c r="S58" s="339"/>
      <c r="T58" s="337"/>
      <c r="U58" s="340"/>
      <c r="V58" s="340"/>
      <c r="W58" s="340"/>
      <c r="X58" s="340"/>
      <c r="Y58" s="340"/>
      <c r="Z58" s="340"/>
      <c r="AA58" s="339"/>
      <c r="AB58" s="337"/>
    </row>
    <row r="59" s="327" customFormat="true" ht="13.8" hidden="false" customHeight="false" outlineLevel="0" collapsed="false">
      <c r="B59" s="341"/>
      <c r="C59" s="342"/>
      <c r="F59" s="342"/>
      <c r="G59" s="343"/>
      <c r="H59" s="343"/>
      <c r="I59" s="343"/>
      <c r="J59" s="344"/>
      <c r="K59" s="344"/>
      <c r="L59" s="343"/>
      <c r="M59" s="344"/>
      <c r="N59" s="343"/>
      <c r="O59" s="343"/>
      <c r="P59" s="344"/>
      <c r="Q59" s="343"/>
      <c r="R59" s="344"/>
      <c r="T59" s="342"/>
      <c r="U59" s="344"/>
      <c r="V59" s="344"/>
      <c r="W59" s="344"/>
      <c r="X59" s="344"/>
      <c r="Y59" s="344"/>
      <c r="Z59" s="344"/>
    </row>
    <row r="60" s="327" customFormat="true" ht="29.55" hidden="false" customHeight="true" outlineLevel="0" collapsed="false">
      <c r="B60" s="334" t="s">
        <v>189</v>
      </c>
      <c r="C60" s="337" t="n">
        <v>1001</v>
      </c>
      <c r="D60" s="339" t="n">
        <v>674</v>
      </c>
      <c r="E60" s="339" t="n">
        <v>3418</v>
      </c>
      <c r="F60" s="204" t="n">
        <v>1321</v>
      </c>
      <c r="G60" s="204" t="n">
        <v>142</v>
      </c>
      <c r="H60" s="204" t="n">
        <v>11</v>
      </c>
      <c r="I60" s="204"/>
      <c r="J60" s="340" t="n">
        <v>116</v>
      </c>
      <c r="K60" s="340" t="n">
        <v>801</v>
      </c>
      <c r="L60" s="204" t="n">
        <v>426</v>
      </c>
      <c r="M60" s="340" t="n">
        <v>9884</v>
      </c>
      <c r="N60" s="204" t="n">
        <v>70</v>
      </c>
      <c r="O60" s="204" t="n">
        <v>1130</v>
      </c>
      <c r="P60" s="340" t="n">
        <v>1470</v>
      </c>
      <c r="Q60" s="204" t="n">
        <v>155</v>
      </c>
      <c r="R60" s="339" t="n">
        <v>114</v>
      </c>
      <c r="S60" s="339" t="n">
        <v>1695</v>
      </c>
      <c r="T60" s="204" t="n">
        <v>1824</v>
      </c>
      <c r="U60" s="340" t="n">
        <v>578</v>
      </c>
      <c r="V60" s="340" t="n">
        <v>1371</v>
      </c>
      <c r="W60" s="340" t="n">
        <v>755</v>
      </c>
      <c r="X60" s="340" t="n">
        <v>147</v>
      </c>
      <c r="Y60" s="340" t="n">
        <v>18</v>
      </c>
      <c r="Z60" s="339" t="n">
        <v>65</v>
      </c>
      <c r="AA60" s="339" t="n">
        <v>7015</v>
      </c>
      <c r="AB60" s="339" t="n">
        <f aca="false">SUM(C60:AA60)</f>
        <v>34201</v>
      </c>
    </row>
    <row r="61" s="327" customFormat="true" ht="19.35" hidden="false" customHeight="true" outlineLevel="0" collapsed="false">
      <c r="B61" s="345" t="s">
        <v>190</v>
      </c>
      <c r="C61" s="346" t="n">
        <f aca="false">C60/C5</f>
        <v>333.666666666667</v>
      </c>
      <c r="D61" s="347" t="n">
        <f aca="false">D60/D5</f>
        <v>674</v>
      </c>
      <c r="E61" s="348" t="n">
        <f aca="false">E60/E5</f>
        <v>1709</v>
      </c>
      <c r="F61" s="349" t="n">
        <f aca="false">F60/F5</f>
        <v>1321</v>
      </c>
      <c r="G61" s="346"/>
      <c r="H61" s="346"/>
      <c r="I61" s="346"/>
      <c r="J61" s="347" t="n">
        <f aca="false">J60/J5</f>
        <v>58</v>
      </c>
      <c r="K61" s="347" t="n">
        <f aca="false">K60/K5</f>
        <v>400.5</v>
      </c>
      <c r="L61" s="346" t="n">
        <f aca="false">L60/L5</f>
        <v>213</v>
      </c>
      <c r="M61" s="348" t="n">
        <f aca="false">M60/M5</f>
        <v>760.307692307692</v>
      </c>
      <c r="N61" s="346" t="n">
        <f aca="false">N60/N5</f>
        <v>70</v>
      </c>
      <c r="O61" s="346" t="n">
        <f aca="false">O60/O5</f>
        <v>1130</v>
      </c>
      <c r="P61" s="347" t="n">
        <f aca="false">P60/P5</f>
        <v>367.5</v>
      </c>
      <c r="Q61" s="346" t="n">
        <f aca="false">Q60/Q5</f>
        <v>155</v>
      </c>
      <c r="R61" s="347"/>
      <c r="S61" s="348" t="n">
        <f aca="false">S60/S5</f>
        <v>847.5</v>
      </c>
      <c r="T61" s="346" t="n">
        <f aca="false">T60/T5</f>
        <v>608</v>
      </c>
      <c r="U61" s="347" t="n">
        <f aca="false">U60/U5</f>
        <v>578</v>
      </c>
      <c r="V61" s="348" t="n">
        <f aca="false">V60/V5</f>
        <v>1371</v>
      </c>
      <c r="W61" s="347" t="n">
        <f aca="false">W60/W5</f>
        <v>755</v>
      </c>
      <c r="X61" s="347"/>
      <c r="Y61" s="347"/>
      <c r="Z61" s="350"/>
      <c r="AA61" s="347" t="n">
        <f aca="false">AA60/AA5</f>
        <v>1753.75</v>
      </c>
      <c r="AB61" s="347" t="n">
        <f aca="false">AB60/AB5</f>
        <v>743.5</v>
      </c>
    </row>
    <row r="62" customFormat="false" ht="13.2" hidden="false" customHeight="false" outlineLevel="0" collapsed="false">
      <c r="E62" s="1"/>
      <c r="F62" s="200"/>
      <c r="H62" s="200"/>
      <c r="I62" s="200"/>
      <c r="J62" s="200"/>
      <c r="R62" s="4"/>
      <c r="S62" s="1"/>
      <c r="T62" s="200"/>
      <c r="Z62" s="4"/>
      <c r="AA62" s="1"/>
    </row>
  </sheetData>
  <mergeCells count="3">
    <mergeCell ref="A1:AB1"/>
    <mergeCell ref="A2:AB2"/>
    <mergeCell ref="AB3:AB4"/>
  </mergeCells>
  <printOptions headings="false" gridLines="false" gridLinesSet="true" horizontalCentered="false" verticalCentered="false"/>
  <pageMargins left="0.118055555555556" right="0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pageBreakPreview" topLeftCell="B31" colorId="64" zoomScale="98" zoomScaleNormal="50" zoomScalePageLayoutView="98" workbookViewId="0">
      <selection pane="topLeft" activeCell="I15" activeCellId="0" sqref="I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7.8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1"/>
    <col collapsed="false" customWidth="true" hidden="false" outlineLevel="0" max="6" min="6" style="0" width="12.32"/>
    <col collapsed="false" customWidth="true" hidden="false" outlineLevel="0" max="7" min="7" style="0" width="8.76"/>
  </cols>
  <sheetData>
    <row r="1" customFormat="false" ht="15.6" hidden="false" customHeight="false" outlineLevel="0" collapsed="false">
      <c r="B1" s="169" t="s">
        <v>133</v>
      </c>
      <c r="C1" s="169"/>
      <c r="D1" s="169"/>
      <c r="E1" s="169"/>
      <c r="F1" s="169"/>
    </row>
    <row r="3" customFormat="false" ht="19.35" hidden="false" customHeight="true" outlineLevel="0" collapsed="false">
      <c r="A3" s="141" t="s">
        <v>2</v>
      </c>
      <c r="B3" s="141" t="s">
        <v>3</v>
      </c>
      <c r="C3" s="170" t="s">
        <v>135</v>
      </c>
      <c r="D3" s="170" t="s">
        <v>191</v>
      </c>
      <c r="E3" s="170" t="s">
        <v>136</v>
      </c>
      <c r="F3" s="170" t="s">
        <v>137</v>
      </c>
    </row>
    <row r="4" customFormat="false" ht="28.8" hidden="false" customHeight="true" outlineLevel="0" collapsed="false">
      <c r="A4" s="138" t="s">
        <v>30</v>
      </c>
      <c r="B4" s="28" t="s">
        <v>31</v>
      </c>
      <c r="C4" s="172" t="n">
        <v>46</v>
      </c>
      <c r="D4" s="172" t="n">
        <v>46</v>
      </c>
      <c r="E4" s="173" t="n">
        <f aca="false">D4-C4</f>
        <v>0</v>
      </c>
      <c r="F4" s="174" t="n">
        <f aca="false">(E4/C4)</f>
        <v>0</v>
      </c>
    </row>
    <row r="5" customFormat="false" ht="45" hidden="false" customHeight="true" outlineLevel="0" collapsed="false">
      <c r="A5" s="351" t="s">
        <v>33</v>
      </c>
      <c r="B5" s="351" t="s">
        <v>34</v>
      </c>
      <c r="C5" s="352" t="n">
        <v>47565</v>
      </c>
      <c r="D5" s="352" t="n">
        <v>34201</v>
      </c>
      <c r="E5" s="352" t="n">
        <f aca="false">D5-C5</f>
        <v>-13364</v>
      </c>
      <c r="F5" s="353" t="n">
        <f aca="false">(E5/C5)</f>
        <v>-0.280962892883423</v>
      </c>
    </row>
    <row r="6" customFormat="false" ht="22.8" hidden="false" customHeight="true" outlineLevel="0" collapsed="false">
      <c r="A6" s="146" t="s">
        <v>35</v>
      </c>
      <c r="B6" s="40" t="s">
        <v>36</v>
      </c>
      <c r="C6" s="171" t="n">
        <v>17440</v>
      </c>
      <c r="D6" s="171" t="n">
        <v>13382</v>
      </c>
      <c r="E6" s="173" t="n">
        <f aca="false">D6-C6</f>
        <v>-4058</v>
      </c>
      <c r="F6" s="353" t="n">
        <f aca="false">(E6/C6)</f>
        <v>-0.232683486238532</v>
      </c>
    </row>
    <row r="7" customFormat="false" ht="23.55" hidden="false" customHeight="true" outlineLevel="0" collapsed="false">
      <c r="A7" s="147" t="s">
        <v>38</v>
      </c>
      <c r="B7" s="40" t="s">
        <v>39</v>
      </c>
      <c r="C7" s="171" t="n">
        <v>2596</v>
      </c>
      <c r="D7" s="171" t="n">
        <v>1698</v>
      </c>
      <c r="E7" s="173" t="n">
        <f aca="false">D7-C7</f>
        <v>-898</v>
      </c>
      <c r="F7" s="353" t="n">
        <f aca="false">(E7/C7)</f>
        <v>-0.345916795069337</v>
      </c>
    </row>
    <row r="8" customFormat="false" ht="30" hidden="false" customHeight="true" outlineLevel="0" collapsed="false">
      <c r="A8" s="73" t="s">
        <v>40</v>
      </c>
      <c r="B8" s="40" t="s">
        <v>41</v>
      </c>
      <c r="C8" s="171" t="n">
        <v>3764</v>
      </c>
      <c r="D8" s="171" t="n">
        <v>2753</v>
      </c>
      <c r="E8" s="173" t="n">
        <f aca="false">D8-C8</f>
        <v>-1011</v>
      </c>
      <c r="F8" s="353" t="n">
        <f aca="false">(E8/C8)</f>
        <v>-0.268597236981934</v>
      </c>
    </row>
    <row r="9" customFormat="false" ht="25.35" hidden="false" customHeight="true" outlineLevel="0" collapsed="false">
      <c r="A9" s="73" t="s">
        <v>42</v>
      </c>
      <c r="B9" s="40" t="s">
        <v>43</v>
      </c>
      <c r="C9" s="171" t="n">
        <v>1576</v>
      </c>
      <c r="D9" s="171" t="n">
        <v>1166</v>
      </c>
      <c r="E9" s="173" t="n">
        <f aca="false">D9-C9</f>
        <v>-410</v>
      </c>
      <c r="F9" s="353" t="n">
        <f aca="false">(E9/C9)</f>
        <v>-0.260152284263959</v>
      </c>
    </row>
    <row r="10" customFormat="false" ht="19.35" hidden="false" customHeight="true" outlineLevel="0" collapsed="false">
      <c r="A10" s="73" t="s">
        <v>44</v>
      </c>
      <c r="B10" s="40" t="s">
        <v>45</v>
      </c>
      <c r="C10" s="171" t="n">
        <v>1467</v>
      </c>
      <c r="D10" s="171" t="n">
        <v>909</v>
      </c>
      <c r="E10" s="173" t="n">
        <f aca="false">D10-C10</f>
        <v>-558</v>
      </c>
      <c r="F10" s="353" t="n">
        <f aca="false">(E10/C10)</f>
        <v>-0.380368098159509</v>
      </c>
    </row>
    <row r="11" customFormat="false" ht="19.8" hidden="false" customHeight="true" outlineLevel="0" collapsed="false">
      <c r="A11" s="73" t="s">
        <v>46</v>
      </c>
      <c r="B11" s="40" t="s">
        <v>47</v>
      </c>
      <c r="C11" s="171" t="n">
        <v>20722</v>
      </c>
      <c r="D11" s="171" t="n">
        <v>14293</v>
      </c>
      <c r="E11" s="173" t="n">
        <f aca="false">D11-C11</f>
        <v>-6429</v>
      </c>
      <c r="F11" s="353" t="n">
        <f aca="false">(E11/C11)</f>
        <v>-0.310249975871055</v>
      </c>
    </row>
    <row r="12" customFormat="false" ht="76.8" hidden="false" customHeight="true" outlineLevel="0" collapsed="false">
      <c r="A12" s="73"/>
      <c r="B12" s="48" t="s">
        <v>50</v>
      </c>
      <c r="C12" s="172" t="n">
        <v>73</v>
      </c>
      <c r="D12" s="172" t="n">
        <v>44</v>
      </c>
      <c r="E12" s="173" t="n">
        <f aca="false">D12-C12</f>
        <v>-29</v>
      </c>
      <c r="F12" s="353" t="n">
        <f aca="false">(E12/C12)</f>
        <v>-0.397260273972603</v>
      </c>
    </row>
    <row r="13" customFormat="false" ht="22.8" hidden="false" customHeight="true" outlineLevel="0" collapsed="false">
      <c r="A13" s="37" t="n">
        <v>3</v>
      </c>
      <c r="B13" s="40" t="s">
        <v>51</v>
      </c>
      <c r="C13" s="171" t="n">
        <v>8282</v>
      </c>
      <c r="D13" s="171" t="n">
        <v>8931</v>
      </c>
      <c r="E13" s="173" t="n">
        <f aca="false">D13-C13</f>
        <v>649</v>
      </c>
      <c r="F13" s="353" t="n">
        <f aca="false">(E13/C13)</f>
        <v>0.0783627143202125</v>
      </c>
    </row>
    <row r="14" customFormat="false" ht="21.6" hidden="false" customHeight="true" outlineLevel="0" collapsed="false">
      <c r="A14" s="351" t="s">
        <v>53</v>
      </c>
      <c r="B14" s="351" t="s">
        <v>54</v>
      </c>
      <c r="C14" s="352" t="n">
        <v>21221</v>
      </c>
      <c r="D14" s="352" t="n">
        <v>29692</v>
      </c>
      <c r="E14" s="352" t="n">
        <f aca="false">D14-C14</f>
        <v>8471</v>
      </c>
      <c r="F14" s="353" t="n">
        <f aca="false">(E14/C14)</f>
        <v>0.399180057490222</v>
      </c>
    </row>
    <row r="15" customFormat="false" ht="21.6" hidden="false" customHeight="true" outlineLevel="0" collapsed="false">
      <c r="A15" s="72" t="s">
        <v>55</v>
      </c>
      <c r="B15" s="40" t="s">
        <v>56</v>
      </c>
      <c r="C15" s="172" t="n">
        <v>547</v>
      </c>
      <c r="D15" s="172" t="n">
        <v>717</v>
      </c>
      <c r="E15" s="173" t="n">
        <f aca="false">D15-C15</f>
        <v>170</v>
      </c>
      <c r="F15" s="174" t="n">
        <f aca="false">(E15/C15)</f>
        <v>0.310786106032907</v>
      </c>
    </row>
    <row r="16" customFormat="false" ht="29.4" hidden="false" customHeight="true" outlineLevel="0" collapsed="false">
      <c r="A16" s="73" t="s">
        <v>152</v>
      </c>
      <c r="B16" s="40" t="s">
        <v>153</v>
      </c>
      <c r="C16" s="172"/>
      <c r="D16" s="172" t="n">
        <v>429</v>
      </c>
      <c r="E16" s="173"/>
      <c r="F16" s="174"/>
    </row>
    <row r="17" customFormat="false" ht="27.6" hidden="false" customHeight="true" outlineLevel="0" collapsed="false">
      <c r="A17" s="73" t="s">
        <v>154</v>
      </c>
      <c r="B17" s="40" t="s">
        <v>128</v>
      </c>
      <c r="C17" s="172"/>
      <c r="D17" s="172" t="n">
        <v>18</v>
      </c>
      <c r="E17" s="173"/>
      <c r="F17" s="174"/>
    </row>
    <row r="18" customFormat="false" ht="24.6" hidden="false" customHeight="true" outlineLevel="0" collapsed="false">
      <c r="A18" s="73" t="s">
        <v>57</v>
      </c>
      <c r="B18" s="40" t="s">
        <v>58</v>
      </c>
      <c r="C18" s="172" t="n">
        <v>42</v>
      </c>
      <c r="D18" s="172" t="n">
        <v>52</v>
      </c>
      <c r="E18" s="173" t="n">
        <f aca="false">D18-C18</f>
        <v>10</v>
      </c>
      <c r="F18" s="174" t="n">
        <f aca="false">(E18/C18)</f>
        <v>0.238095238095238</v>
      </c>
    </row>
    <row r="19" customFormat="false" ht="30" hidden="false" customHeight="true" outlineLevel="0" collapsed="false">
      <c r="A19" s="73" t="s">
        <v>60</v>
      </c>
      <c r="B19" s="40" t="s">
        <v>61</v>
      </c>
      <c r="C19" s="172" t="n">
        <v>25</v>
      </c>
      <c r="D19" s="172" t="n">
        <v>27</v>
      </c>
      <c r="E19" s="173" t="n">
        <f aca="false">D19-C19</f>
        <v>2</v>
      </c>
      <c r="F19" s="174" t="n">
        <f aca="false">(E19/C19)</f>
        <v>0.08</v>
      </c>
    </row>
    <row r="20" customFormat="false" ht="21" hidden="false" customHeight="true" outlineLevel="0" collapsed="false">
      <c r="A20" s="175" t="s">
        <v>62</v>
      </c>
      <c r="B20" s="56" t="s">
        <v>63</v>
      </c>
      <c r="C20" s="172"/>
      <c r="D20" s="172" t="n">
        <v>6</v>
      </c>
      <c r="E20" s="173" t="n">
        <f aca="false">D20-C20</f>
        <v>6</v>
      </c>
      <c r="F20" s="174"/>
    </row>
    <row r="21" customFormat="false" ht="21" hidden="false" customHeight="true" outlineLevel="0" collapsed="false">
      <c r="A21" s="175"/>
      <c r="B21" s="40" t="s">
        <v>192</v>
      </c>
      <c r="C21" s="172" t="n">
        <v>32</v>
      </c>
      <c r="D21" s="172" t="n">
        <v>24</v>
      </c>
      <c r="E21" s="173" t="n">
        <f aca="false">D21-C21</f>
        <v>-8</v>
      </c>
      <c r="F21" s="174" t="n">
        <f aca="false">(E21/C21)</f>
        <v>-0.25</v>
      </c>
    </row>
    <row r="22" customFormat="false" ht="21" hidden="false" customHeight="true" outlineLevel="0" collapsed="false">
      <c r="A22" s="72" t="s">
        <v>64</v>
      </c>
      <c r="B22" s="40" t="s">
        <v>65</v>
      </c>
      <c r="C22" s="171" t="n">
        <v>10128</v>
      </c>
      <c r="D22" s="171" t="n">
        <v>10747</v>
      </c>
      <c r="E22" s="173" t="n">
        <f aca="false">D22-C22</f>
        <v>619</v>
      </c>
      <c r="F22" s="174" t="n">
        <f aca="false">(E22/C22)</f>
        <v>0.0611176935229068</v>
      </c>
    </row>
    <row r="23" customFormat="false" ht="18" hidden="false" customHeight="true" outlineLevel="0" collapsed="false">
      <c r="A23" s="72" t="s">
        <v>67</v>
      </c>
      <c r="B23" s="40" t="s">
        <v>68</v>
      </c>
      <c r="C23" s="172" t="n">
        <v>191</v>
      </c>
      <c r="D23" s="172" t="n">
        <v>114</v>
      </c>
      <c r="E23" s="173" t="n">
        <f aca="false">D23-C23</f>
        <v>-77</v>
      </c>
      <c r="F23" s="174" t="n">
        <f aca="false">(E23/C23)</f>
        <v>-0.403141361256545</v>
      </c>
    </row>
    <row r="24" customFormat="false" ht="22.8" hidden="false" customHeight="true" outlineLevel="0" collapsed="false">
      <c r="A24" s="72" t="s">
        <v>69</v>
      </c>
      <c r="B24" s="40" t="s">
        <v>70</v>
      </c>
      <c r="C24" s="171" t="n">
        <v>10313</v>
      </c>
      <c r="D24" s="171" t="n">
        <v>17956</v>
      </c>
      <c r="E24" s="173" t="n">
        <f aca="false">D24-C24</f>
        <v>7643</v>
      </c>
      <c r="F24" s="174" t="n">
        <f aca="false">(E24/C24)</f>
        <v>0.741103461650344</v>
      </c>
    </row>
    <row r="25" customFormat="false" ht="34.2" hidden="false" customHeight="true" outlineLevel="0" collapsed="false">
      <c r="A25" s="72" t="s">
        <v>155</v>
      </c>
      <c r="B25" s="354" t="s">
        <v>156</v>
      </c>
      <c r="C25" s="171"/>
      <c r="D25" s="171" t="n">
        <v>106</v>
      </c>
      <c r="E25" s="173"/>
      <c r="F25" s="174"/>
    </row>
    <row r="26" customFormat="false" ht="78.6" hidden="false" customHeight="true" outlineLevel="0" collapsed="false">
      <c r="A26" s="351" t="n">
        <v>5</v>
      </c>
      <c r="B26" s="351" t="s">
        <v>71</v>
      </c>
      <c r="C26" s="352" t="n">
        <v>2101</v>
      </c>
      <c r="D26" s="352" t="n">
        <v>2653</v>
      </c>
      <c r="E26" s="352" t="n">
        <f aca="false">D26-C26</f>
        <v>552</v>
      </c>
      <c r="F26" s="353" t="n">
        <f aca="false">(E26/C26)</f>
        <v>0.26273203236554</v>
      </c>
    </row>
    <row r="27" customFormat="false" ht="34.35" hidden="false" customHeight="true" outlineLevel="0" collapsed="false">
      <c r="A27" s="176" t="s">
        <v>73</v>
      </c>
      <c r="B27" s="37" t="s">
        <v>74</v>
      </c>
      <c r="C27" s="171" t="n">
        <v>3727</v>
      </c>
      <c r="D27" s="171" t="n">
        <v>4828</v>
      </c>
      <c r="E27" s="173" t="n">
        <f aca="false">D27-C27</f>
        <v>1101</v>
      </c>
      <c r="F27" s="174" t="n">
        <f aca="false">(E27/C27)</f>
        <v>0.295411859404347</v>
      </c>
    </row>
    <row r="28" customFormat="false" ht="16.8" hidden="false" customHeight="true" outlineLevel="0" collapsed="false">
      <c r="A28" s="177" t="s">
        <v>75</v>
      </c>
      <c r="B28" s="67" t="s">
        <v>76</v>
      </c>
      <c r="C28" s="171" t="n">
        <v>1354</v>
      </c>
      <c r="D28" s="171" t="n">
        <v>1355</v>
      </c>
      <c r="E28" s="173" t="n">
        <f aca="false">D28-C28</f>
        <v>1</v>
      </c>
      <c r="F28" s="174" t="n">
        <f aca="false">(E28/C28)</f>
        <v>0.000738552437223043</v>
      </c>
    </row>
    <row r="29" customFormat="false" ht="19.35" hidden="false" customHeight="true" outlineLevel="0" collapsed="false">
      <c r="A29" s="177" t="s">
        <v>78</v>
      </c>
      <c r="B29" s="67" t="s">
        <v>79</v>
      </c>
      <c r="C29" s="172" t="n">
        <v>354</v>
      </c>
      <c r="D29" s="172" t="n">
        <v>464</v>
      </c>
      <c r="E29" s="173" t="n">
        <f aca="false">D29-C29</f>
        <v>110</v>
      </c>
      <c r="F29" s="174" t="n">
        <f aca="false">(E29/C29)</f>
        <v>0.310734463276836</v>
      </c>
    </row>
    <row r="30" customFormat="false" ht="22.8" hidden="false" customHeight="true" outlineLevel="0" collapsed="false">
      <c r="A30" s="177" t="s">
        <v>80</v>
      </c>
      <c r="B30" s="40" t="s">
        <v>81</v>
      </c>
      <c r="C30" s="172" t="n">
        <v>857</v>
      </c>
      <c r="D30" s="171" t="n">
        <v>1419</v>
      </c>
      <c r="E30" s="173" t="n">
        <f aca="false">D30-C30</f>
        <v>562</v>
      </c>
      <c r="F30" s="174" t="n">
        <f aca="false">(E30/C30)</f>
        <v>0.655775962660443</v>
      </c>
    </row>
    <row r="31" customFormat="false" ht="21.6" hidden="false" customHeight="true" outlineLevel="0" collapsed="false">
      <c r="A31" s="177" t="s">
        <v>83</v>
      </c>
      <c r="B31" s="40" t="s">
        <v>84</v>
      </c>
      <c r="C31" s="171" t="n">
        <v>1162</v>
      </c>
      <c r="D31" s="171" t="n">
        <v>1590</v>
      </c>
      <c r="E31" s="173" t="n">
        <f aca="false">D31-C31</f>
        <v>428</v>
      </c>
      <c r="F31" s="174" t="n">
        <f aca="false">(E31/C31)</f>
        <v>0.368330464716007</v>
      </c>
    </row>
    <row r="32" customFormat="false" ht="32.55" hidden="false" customHeight="true" outlineLevel="0" collapsed="false">
      <c r="A32" s="161" t="s">
        <v>86</v>
      </c>
      <c r="B32" s="40" t="s">
        <v>87</v>
      </c>
      <c r="C32" s="171" t="n">
        <v>1208</v>
      </c>
      <c r="D32" s="171" t="n">
        <v>1343</v>
      </c>
      <c r="E32" s="173" t="n">
        <f aca="false">D32-C32</f>
        <v>135</v>
      </c>
      <c r="F32" s="174" t="n">
        <f aca="false">(E32/C32)</f>
        <v>0.111754966887417</v>
      </c>
    </row>
    <row r="33" customFormat="false" ht="21.6" hidden="false" customHeight="true" outlineLevel="0" collapsed="false">
      <c r="A33" s="73" t="s">
        <v>89</v>
      </c>
      <c r="B33" s="40" t="s">
        <v>90</v>
      </c>
      <c r="C33" s="171" t="n">
        <v>1041</v>
      </c>
      <c r="D33" s="171" t="n">
        <v>1131</v>
      </c>
      <c r="E33" s="173" t="n">
        <f aca="false">D33-C33</f>
        <v>90</v>
      </c>
      <c r="F33" s="174" t="n">
        <f aca="false">(E33/C33)</f>
        <v>0.0864553314121038</v>
      </c>
    </row>
    <row r="34" customFormat="false" ht="45" hidden="false" customHeight="true" outlineLevel="0" collapsed="false">
      <c r="A34" s="351" t="s">
        <v>92</v>
      </c>
      <c r="B34" s="351" t="s">
        <v>93</v>
      </c>
      <c r="C34" s="352" t="n">
        <v>694928734</v>
      </c>
      <c r="D34" s="352" t="n">
        <v>759740904</v>
      </c>
      <c r="E34" s="352" t="n">
        <f aca="false">D34-C34</f>
        <v>64812170</v>
      </c>
      <c r="F34" s="353" t="n">
        <f aca="false">(E34/C34)</f>
        <v>0.0932644842974647</v>
      </c>
    </row>
    <row r="35" customFormat="false" ht="28.8" hidden="false" customHeight="true" outlineLevel="0" collapsed="false">
      <c r="A35" s="161" t="s">
        <v>94</v>
      </c>
      <c r="B35" s="40" t="s">
        <v>95</v>
      </c>
      <c r="C35" s="172" t="n">
        <v>73</v>
      </c>
      <c r="D35" s="172" t="n">
        <v>62</v>
      </c>
      <c r="E35" s="173" t="n">
        <f aca="false">D35-C35</f>
        <v>-11</v>
      </c>
      <c r="F35" s="174" t="n">
        <f aca="false">(E35/C35)</f>
        <v>-0.150684931506849</v>
      </c>
    </row>
    <row r="36" customFormat="false" ht="34.8" hidden="false" customHeight="true" outlineLevel="0" collapsed="false">
      <c r="A36" s="351" t="s">
        <v>96</v>
      </c>
      <c r="B36" s="351" t="s">
        <v>97</v>
      </c>
      <c r="C36" s="352" t="n">
        <v>1023075811</v>
      </c>
      <c r="D36" s="352" t="n">
        <v>2355423388</v>
      </c>
      <c r="E36" s="352" t="n">
        <f aca="false">D36-C36</f>
        <v>1332347577</v>
      </c>
      <c r="F36" s="353" t="n">
        <f aca="false">(E36/C36)</f>
        <v>1.30229603972134</v>
      </c>
    </row>
    <row r="37" customFormat="false" ht="35.55" hidden="false" customHeight="true" outlineLevel="0" collapsed="false">
      <c r="A37" s="72" t="s">
        <v>98</v>
      </c>
      <c r="B37" s="67" t="s">
        <v>99</v>
      </c>
      <c r="C37" s="172" t="n">
        <v>384</v>
      </c>
      <c r="D37" s="172" t="n">
        <v>460</v>
      </c>
      <c r="E37" s="173" t="n">
        <f aca="false">D37-C37</f>
        <v>76</v>
      </c>
      <c r="F37" s="174" t="n">
        <f aca="false">(E37/C37)</f>
        <v>0.197916666666667</v>
      </c>
    </row>
    <row r="38" customFormat="false" ht="15.6" hidden="false" customHeight="false" outlineLevel="0" collapsed="false">
      <c r="A38" s="84" t="s">
        <v>100</v>
      </c>
      <c r="B38" s="67" t="s">
        <v>101</v>
      </c>
      <c r="C38" s="172" t="n">
        <v>383</v>
      </c>
      <c r="D38" s="172" t="n">
        <v>460</v>
      </c>
      <c r="E38" s="173" t="n">
        <f aca="false">D38-C38</f>
        <v>77</v>
      </c>
      <c r="F38" s="174" t="n">
        <f aca="false">(E38/C38)</f>
        <v>0.201044386422977</v>
      </c>
    </row>
    <row r="39" customFormat="false" ht="15.6" hidden="false" customHeight="false" outlineLevel="0" collapsed="false">
      <c r="A39" s="84" t="s">
        <v>103</v>
      </c>
      <c r="B39" s="67" t="s">
        <v>104</v>
      </c>
      <c r="C39" s="172" t="n">
        <v>0</v>
      </c>
      <c r="D39" s="172" t="n">
        <v>0</v>
      </c>
      <c r="E39" s="173" t="n">
        <f aca="false">D39-C39</f>
        <v>0</v>
      </c>
      <c r="F39" s="174"/>
    </row>
    <row r="40" customFormat="false" ht="13.2" hidden="false" customHeight="false" outlineLevel="0" collapsed="false">
      <c r="A40" s="178"/>
      <c r="B40" s="178"/>
      <c r="C40" s="179"/>
      <c r="D40" s="178"/>
      <c r="E40" s="178"/>
      <c r="F40" s="178"/>
    </row>
    <row r="41" customFormat="false" ht="13.2" hidden="false" customHeight="false" outlineLevel="0" collapsed="false">
      <c r="C41" s="180"/>
    </row>
    <row r="42" customFormat="false" ht="13.2" hidden="false" customHeight="false" outlineLevel="0" collapsed="false">
      <c r="C42" s="180"/>
    </row>
    <row r="43" customFormat="false" ht="13.2" hidden="false" customHeight="false" outlineLevel="0" collapsed="false">
      <c r="C43" s="180"/>
    </row>
    <row r="44" customFormat="false" ht="13.2" hidden="false" customHeight="false" outlineLevel="0" collapsed="false">
      <c r="C44" s="180"/>
    </row>
    <row r="45" customFormat="false" ht="13.2" hidden="false" customHeight="false" outlineLevel="0" collapsed="false">
      <c r="C45" s="180"/>
    </row>
  </sheetData>
  <mergeCells count="1">
    <mergeCell ref="B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100" zoomScalePageLayoutView="88" workbookViewId="0">
      <selection pane="topLeft" activeCell="Z14" activeCellId="0" sqref="Z14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2" width="49.43"/>
    <col collapsed="false" customWidth="true" hidden="false" outlineLevel="0" max="3" min="3" style="2" width="7.99"/>
    <col collapsed="false" customWidth="true" hidden="false" outlineLevel="0" max="4" min="4" style="2" width="8.76"/>
    <col collapsed="false" customWidth="true" hidden="false" outlineLevel="0" max="5" min="5" style="2" width="8.99"/>
    <col collapsed="false" customWidth="true" hidden="false" outlineLevel="0" max="6" min="6" style="1" width="9.43"/>
    <col collapsed="false" customWidth="false" hidden="true" outlineLevel="0" max="7" min="7" style="3" width="9.21"/>
    <col collapsed="false" customWidth="true" hidden="false" outlineLevel="0" max="8" min="8" style="3" width="8.21"/>
    <col collapsed="false" customWidth="true" hidden="false" outlineLevel="0" max="9" min="9" style="3" width="7.76"/>
    <col collapsed="false" customWidth="true" hidden="false" outlineLevel="0" max="11" min="10" style="3" width="8.55"/>
    <col collapsed="false" customWidth="true" hidden="false" outlineLevel="0" max="12" min="12" style="3" width="9.77"/>
    <col collapsed="false" customWidth="true" hidden="false" outlineLevel="0" max="13" min="13" style="3" width="7.76"/>
    <col collapsed="false" customWidth="true" hidden="false" outlineLevel="0" max="14" min="14" style="3" width="5.99"/>
    <col collapsed="false" customWidth="true" hidden="false" outlineLevel="0" max="15" min="15" style="3" width="9.55"/>
    <col collapsed="false" customWidth="true" hidden="false" outlineLevel="0" max="16" min="16" style="3" width="6.77"/>
    <col collapsed="false" customWidth="true" hidden="true" outlineLevel="0" max="17" min="17" style="3" width="8.21"/>
    <col collapsed="false" customWidth="true" hidden="false" outlineLevel="0" max="18" min="18" style="4" width="9.77"/>
    <col collapsed="false" customWidth="true" hidden="false" outlineLevel="0" max="19" min="19" style="1" width="8.76"/>
    <col collapsed="false" customWidth="true" hidden="false" outlineLevel="0" max="20" min="20" style="3" width="9.55"/>
    <col collapsed="false" customWidth="true" hidden="false" outlineLevel="0" max="21" min="21" style="3" width="7.76"/>
    <col collapsed="false" customWidth="true" hidden="false" outlineLevel="0" max="22" min="22" style="3" width="9.43"/>
    <col collapsed="false" customWidth="true" hidden="false" outlineLevel="0" max="23" min="23" style="1" width="7.76"/>
    <col collapsed="false" customWidth="true" hidden="false" outlineLevel="0" max="24" min="24" style="3" width="8.43"/>
    <col collapsed="false" customWidth="true" hidden="false" outlineLevel="0" max="25" min="25" style="4" width="10.2"/>
    <col collapsed="false" customWidth="true" hidden="false" outlineLevel="0" max="26" min="26" style="1" width="12.99"/>
    <col collapsed="false" customWidth="false" hidden="false" outlineLevel="0" max="257" min="27" style="1" width="9.21"/>
  </cols>
  <sheetData>
    <row r="1" customFormat="false" ht="17.4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17" customFormat="true" ht="100.8" hidden="false" customHeight="true" outlineLevel="0" collapsed="false">
      <c r="A3" s="7" t="s">
        <v>2</v>
      </c>
      <c r="B3" s="8" t="s">
        <v>3</v>
      </c>
      <c r="C3" s="355" t="s">
        <v>4</v>
      </c>
      <c r="D3" s="356" t="s">
        <v>5</v>
      </c>
      <c r="E3" s="357" t="s">
        <v>193</v>
      </c>
      <c r="F3" s="358" t="s">
        <v>194</v>
      </c>
      <c r="G3" s="359" t="s">
        <v>195</v>
      </c>
      <c r="H3" s="360" t="s">
        <v>196</v>
      </c>
      <c r="I3" s="355" t="s">
        <v>197</v>
      </c>
      <c r="J3" s="355" t="s">
        <v>11</v>
      </c>
      <c r="K3" s="361" t="s">
        <v>12</v>
      </c>
      <c r="L3" s="357" t="s">
        <v>13</v>
      </c>
      <c r="M3" s="359" t="s">
        <v>14</v>
      </c>
      <c r="N3" s="355" t="s">
        <v>15</v>
      </c>
      <c r="O3" s="357" t="s">
        <v>182</v>
      </c>
      <c r="P3" s="362" t="s">
        <v>18</v>
      </c>
      <c r="Q3" s="357" t="s">
        <v>18</v>
      </c>
      <c r="R3" s="357" t="s">
        <v>118</v>
      </c>
      <c r="S3" s="363" t="s">
        <v>119</v>
      </c>
      <c r="T3" s="355" t="s">
        <v>120</v>
      </c>
      <c r="U3" s="357" t="s">
        <v>22</v>
      </c>
      <c r="V3" s="355" t="s">
        <v>198</v>
      </c>
      <c r="W3" s="355" t="s">
        <v>199</v>
      </c>
      <c r="X3" s="355" t="s">
        <v>25</v>
      </c>
      <c r="Y3" s="357" t="s">
        <v>26</v>
      </c>
      <c r="Z3" s="16" t="s">
        <v>27</v>
      </c>
    </row>
    <row r="4" s="17" customFormat="true" ht="15" hidden="false" customHeight="true" outlineLevel="0" collapsed="false">
      <c r="A4" s="18"/>
      <c r="B4" s="19"/>
      <c r="C4" s="20" t="n">
        <v>1</v>
      </c>
      <c r="D4" s="21" t="s">
        <v>28</v>
      </c>
      <c r="E4" s="364" t="n">
        <v>3</v>
      </c>
      <c r="F4" s="365" t="s">
        <v>29</v>
      </c>
      <c r="G4" s="23" t="n">
        <v>5</v>
      </c>
      <c r="H4" s="24" t="n">
        <v>6</v>
      </c>
      <c r="I4" s="24" t="n">
        <v>7</v>
      </c>
      <c r="J4" s="22" t="n">
        <v>8</v>
      </c>
      <c r="K4" s="25" t="n">
        <v>9</v>
      </c>
      <c r="L4" s="364" t="n">
        <v>10</v>
      </c>
      <c r="M4" s="26" t="n">
        <v>11</v>
      </c>
      <c r="N4" s="22" t="n">
        <v>12</v>
      </c>
      <c r="O4" s="364" t="n">
        <v>13</v>
      </c>
      <c r="P4" s="22" t="n">
        <v>14</v>
      </c>
      <c r="Q4" s="364" t="n">
        <v>15</v>
      </c>
      <c r="R4" s="364" t="n">
        <v>16</v>
      </c>
      <c r="S4" s="366" t="n">
        <v>17</v>
      </c>
      <c r="T4" s="22" t="n">
        <v>18</v>
      </c>
      <c r="U4" s="364" t="n">
        <v>19</v>
      </c>
      <c r="V4" s="25" t="n">
        <v>20</v>
      </c>
      <c r="W4" s="22" t="n">
        <v>21</v>
      </c>
      <c r="X4" s="22" t="n">
        <v>22</v>
      </c>
      <c r="Y4" s="367" t="n">
        <v>23</v>
      </c>
      <c r="Z4" s="16"/>
    </row>
    <row r="5" s="35" customFormat="true" ht="60" hidden="false" customHeight="true" outlineLevel="0" collapsed="false">
      <c r="A5" s="36" t="n">
        <v>1</v>
      </c>
      <c r="B5" s="37" t="s">
        <v>34</v>
      </c>
      <c r="C5" s="38" t="n">
        <f aca="false">C6+C7+C8+C9+C10+C11</f>
        <v>415</v>
      </c>
      <c r="D5" s="38" t="n">
        <f aca="false">D6+D7+D8+D9+D10+D11</f>
        <v>65</v>
      </c>
      <c r="E5" s="193" t="n">
        <f aca="false">E6+E7+E8+E9+E10+E11</f>
        <v>2707</v>
      </c>
      <c r="F5" s="193" t="n">
        <f aca="false">F6+F7+F8+F9+F10+F11</f>
        <v>2658</v>
      </c>
      <c r="G5" s="38" t="n">
        <f aca="false">G6+G7+G8+G9+G10+G11</f>
        <v>124</v>
      </c>
      <c r="H5" s="38" t="n">
        <f aca="false">H6+H7+H8+H9+H10+H11</f>
        <v>150</v>
      </c>
      <c r="I5" s="38" t="n">
        <f aca="false">I6+I7+I8+I9+I10+I11</f>
        <v>75</v>
      </c>
      <c r="J5" s="38" t="n">
        <f aca="false">J6+J7+J8+J9+J10+J11</f>
        <v>407</v>
      </c>
      <c r="K5" s="38" t="n">
        <f aca="false">K6+K7+K8+K9+K10+K11</f>
        <v>799</v>
      </c>
      <c r="L5" s="368" t="n">
        <f aca="false">L6+L7+L8+L9+L10+L11</f>
        <v>11490</v>
      </c>
      <c r="M5" s="38" t="n">
        <f aca="false">M6+M7+M8+M9+M10+M11</f>
        <v>403</v>
      </c>
      <c r="N5" s="38" t="n">
        <f aca="false">N6+N7+N8+N9+N10+N11</f>
        <v>914</v>
      </c>
      <c r="O5" s="193" t="n">
        <f aca="false">O6+O7+O8+O9+O10+O11</f>
        <v>1638</v>
      </c>
      <c r="P5" s="38" t="n">
        <f aca="false">P6+P7+P8+P9+P10+P11</f>
        <v>5225</v>
      </c>
      <c r="Q5" s="193" t="n">
        <f aca="false">Q6+Q7+Q8+Q9+Q10+Q11</f>
        <v>4980</v>
      </c>
      <c r="R5" s="193" t="n">
        <f aca="false">R6+R7+R8+R9+R10+R11</f>
        <v>1644</v>
      </c>
      <c r="S5" s="193" t="n">
        <f aca="false">S6+S7+S8+S9+S10+S11</f>
        <v>1094</v>
      </c>
      <c r="T5" s="38" t="n">
        <f aca="false">T6+T7+T8+T9+T10+T11</f>
        <v>629</v>
      </c>
      <c r="U5" s="193" t="n">
        <f aca="false">U6+U7+U8+U9+U10+U11</f>
        <v>1674</v>
      </c>
      <c r="V5" s="38" t="n">
        <f aca="false">V6+V7+V8+V9+V10+V11</f>
        <v>308</v>
      </c>
      <c r="W5" s="38" t="n">
        <f aca="false">W6+W7+W8+W9+W10+W11</f>
        <v>276</v>
      </c>
      <c r="X5" s="38" t="n">
        <f aca="false">X6+X7+X8+X9+X10+X11</f>
        <v>38</v>
      </c>
      <c r="Y5" s="193" t="n">
        <f aca="false">Y6+Y7+Y8+Y9+Y10+Y11</f>
        <v>5053</v>
      </c>
      <c r="Z5" s="34" t="n">
        <v>37662</v>
      </c>
    </row>
    <row r="6" s="35" customFormat="true" ht="40.8" hidden="false" customHeight="true" outlineLevel="0" collapsed="false">
      <c r="A6" s="39" t="s">
        <v>35</v>
      </c>
      <c r="B6" s="40" t="s">
        <v>36</v>
      </c>
      <c r="C6" s="41" t="n">
        <v>138</v>
      </c>
      <c r="D6" s="42" t="s">
        <v>37</v>
      </c>
      <c r="E6" s="158" t="n">
        <v>1613</v>
      </c>
      <c r="F6" s="158" t="n">
        <f aca="false">1435+G6</f>
        <v>1559</v>
      </c>
      <c r="G6" s="41" t="n">
        <v>124</v>
      </c>
      <c r="H6" s="41" t="n">
        <v>32</v>
      </c>
      <c r="I6" s="41" t="n">
        <v>70</v>
      </c>
      <c r="J6" s="43" t="n">
        <v>232</v>
      </c>
      <c r="K6" s="49" t="n">
        <v>320</v>
      </c>
      <c r="L6" s="369" t="n">
        <v>4412</v>
      </c>
      <c r="M6" s="33" t="n">
        <v>51</v>
      </c>
      <c r="N6" s="41" t="n">
        <v>114</v>
      </c>
      <c r="O6" s="158" t="n">
        <v>682</v>
      </c>
      <c r="P6" s="41" t="n">
        <f aca="false">208+Q6</f>
        <v>1735</v>
      </c>
      <c r="Q6" s="158" t="n">
        <v>1527</v>
      </c>
      <c r="R6" s="158" t="n">
        <v>745</v>
      </c>
      <c r="S6" s="63" t="n">
        <v>335</v>
      </c>
      <c r="T6" s="41" t="n">
        <v>263</v>
      </c>
      <c r="U6" s="158" t="n">
        <v>471</v>
      </c>
      <c r="V6" s="31" t="n">
        <v>293</v>
      </c>
      <c r="W6" s="41" t="n">
        <v>75</v>
      </c>
      <c r="X6" s="41" t="n">
        <v>8</v>
      </c>
      <c r="Y6" s="158" t="n">
        <v>3537</v>
      </c>
      <c r="Z6" s="34" t="n">
        <v>16733</v>
      </c>
    </row>
    <row r="7" s="35" customFormat="true" ht="33" hidden="false" customHeight="true" outlineLevel="0" collapsed="false">
      <c r="A7" s="46" t="s">
        <v>38</v>
      </c>
      <c r="B7" s="40" t="s">
        <v>39</v>
      </c>
      <c r="C7" s="41" t="n">
        <v>25</v>
      </c>
      <c r="D7" s="42" t="s">
        <v>32</v>
      </c>
      <c r="E7" s="158" t="n">
        <v>14</v>
      </c>
      <c r="F7" s="158" t="n">
        <f aca="false">62+G7</f>
        <v>62</v>
      </c>
      <c r="G7" s="41" t="n">
        <v>0</v>
      </c>
      <c r="H7" s="41" t="n">
        <v>58</v>
      </c>
      <c r="I7" s="41" t="n">
        <v>1</v>
      </c>
      <c r="J7" s="43" t="n">
        <v>4</v>
      </c>
      <c r="K7" s="49" t="n">
        <v>61</v>
      </c>
      <c r="L7" s="369" t="n">
        <v>525</v>
      </c>
      <c r="M7" s="33" t="n">
        <v>17</v>
      </c>
      <c r="N7" s="41" t="n">
        <v>3</v>
      </c>
      <c r="O7" s="158" t="n">
        <v>13</v>
      </c>
      <c r="P7" s="41" t="n">
        <f aca="false">1+Q7</f>
        <v>24</v>
      </c>
      <c r="Q7" s="158" t="n">
        <v>23</v>
      </c>
      <c r="R7" s="158" t="n">
        <v>0</v>
      </c>
      <c r="S7" s="63" t="n">
        <v>24</v>
      </c>
      <c r="T7" s="41" t="n">
        <v>35</v>
      </c>
      <c r="U7" s="158" t="n">
        <v>151</v>
      </c>
      <c r="V7" s="31" t="n">
        <v>6</v>
      </c>
      <c r="W7" s="41" t="n">
        <v>13</v>
      </c>
      <c r="X7" s="41" t="n">
        <v>7</v>
      </c>
      <c r="Y7" s="158" t="n">
        <v>15</v>
      </c>
      <c r="Z7" s="34" t="n">
        <v>1059</v>
      </c>
    </row>
    <row r="8" s="35" customFormat="true" ht="43.35" hidden="false" customHeight="true" outlineLevel="0" collapsed="false">
      <c r="A8" s="47" t="s">
        <v>40</v>
      </c>
      <c r="B8" s="40" t="s">
        <v>41</v>
      </c>
      <c r="C8" s="41" t="n">
        <v>26</v>
      </c>
      <c r="D8" s="42" t="s">
        <v>32</v>
      </c>
      <c r="E8" s="158" t="n">
        <v>59</v>
      </c>
      <c r="F8" s="158" t="n">
        <f aca="false">357+G8</f>
        <v>357</v>
      </c>
      <c r="G8" s="41" t="n">
        <v>0</v>
      </c>
      <c r="H8" s="41" t="n">
        <v>10</v>
      </c>
      <c r="I8" s="41" t="n">
        <v>0</v>
      </c>
      <c r="J8" s="43" t="n">
        <v>2</v>
      </c>
      <c r="K8" s="49" t="n">
        <v>70</v>
      </c>
      <c r="L8" s="369" t="n">
        <v>560</v>
      </c>
      <c r="M8" s="33" t="n">
        <v>39</v>
      </c>
      <c r="N8" s="41" t="n">
        <v>0</v>
      </c>
      <c r="O8" s="158" t="n">
        <v>124</v>
      </c>
      <c r="P8" s="41" t="n">
        <f aca="false">0+Q8</f>
        <v>28</v>
      </c>
      <c r="Q8" s="158" t="n">
        <v>28</v>
      </c>
      <c r="R8" s="158" t="n">
        <v>9</v>
      </c>
      <c r="S8" s="63" t="n">
        <v>120</v>
      </c>
      <c r="T8" s="41" t="n">
        <v>26</v>
      </c>
      <c r="U8" s="158" t="n">
        <v>24</v>
      </c>
      <c r="V8" s="31" t="n">
        <v>0</v>
      </c>
      <c r="W8" s="41" t="n">
        <v>60</v>
      </c>
      <c r="X8" s="41" t="n">
        <v>7</v>
      </c>
      <c r="Y8" s="158" t="n">
        <v>19</v>
      </c>
      <c r="Z8" s="34" t="n">
        <v>1541</v>
      </c>
    </row>
    <row r="9" s="35" customFormat="true" ht="32.55" hidden="false" customHeight="true" outlineLevel="0" collapsed="false">
      <c r="A9" s="47" t="s">
        <v>42</v>
      </c>
      <c r="B9" s="40" t="s">
        <v>43</v>
      </c>
      <c r="C9" s="41" t="n">
        <v>18</v>
      </c>
      <c r="D9" s="42" t="s">
        <v>28</v>
      </c>
      <c r="E9" s="158" t="n">
        <v>0</v>
      </c>
      <c r="F9" s="158" t="n">
        <f aca="false">55+G9</f>
        <v>55</v>
      </c>
      <c r="G9" s="41" t="n">
        <v>0</v>
      </c>
      <c r="H9" s="41" t="n">
        <v>20</v>
      </c>
      <c r="I9" s="41" t="n">
        <v>0</v>
      </c>
      <c r="J9" s="43" t="n">
        <v>10</v>
      </c>
      <c r="K9" s="49" t="n">
        <v>23</v>
      </c>
      <c r="L9" s="369" t="n">
        <v>103</v>
      </c>
      <c r="M9" s="33" t="n">
        <v>27</v>
      </c>
      <c r="N9" s="41" t="n">
        <v>361</v>
      </c>
      <c r="O9" s="158" t="n">
        <v>16</v>
      </c>
      <c r="P9" s="41" t="n">
        <f aca="false">25+Q9</f>
        <v>25</v>
      </c>
      <c r="Q9" s="158" t="n">
        <v>0</v>
      </c>
      <c r="R9" s="158" t="n">
        <v>280</v>
      </c>
      <c r="S9" s="63" t="n">
        <v>129</v>
      </c>
      <c r="T9" s="41" t="n">
        <v>2</v>
      </c>
      <c r="U9" s="158" t="n">
        <v>234</v>
      </c>
      <c r="V9" s="31" t="n">
        <v>2</v>
      </c>
      <c r="W9" s="41" t="n">
        <v>24</v>
      </c>
      <c r="X9" s="41" t="n">
        <v>3</v>
      </c>
      <c r="Y9" s="158" t="n">
        <v>16</v>
      </c>
      <c r="Z9" s="34" t="n">
        <v>1350</v>
      </c>
    </row>
    <row r="10" s="35" customFormat="true" ht="27.6" hidden="false" customHeight="true" outlineLevel="0" collapsed="false">
      <c r="A10" s="47" t="s">
        <v>44</v>
      </c>
      <c r="B10" s="40" t="s">
        <v>45</v>
      </c>
      <c r="C10" s="41" t="n">
        <v>19</v>
      </c>
      <c r="D10" s="42" t="s">
        <v>32</v>
      </c>
      <c r="E10" s="158" t="n">
        <v>21</v>
      </c>
      <c r="F10" s="158" t="n">
        <f aca="false">30+G10</f>
        <v>30</v>
      </c>
      <c r="G10" s="41" t="n">
        <v>0</v>
      </c>
      <c r="H10" s="41" t="n">
        <v>0</v>
      </c>
      <c r="I10" s="41" t="n">
        <v>0</v>
      </c>
      <c r="J10" s="43" t="n">
        <v>1</v>
      </c>
      <c r="K10" s="49" t="n">
        <v>19</v>
      </c>
      <c r="L10" s="369" t="n">
        <v>329</v>
      </c>
      <c r="M10" s="33" t="n">
        <v>31</v>
      </c>
      <c r="N10" s="41" t="n">
        <v>2</v>
      </c>
      <c r="O10" s="158" t="n">
        <v>30</v>
      </c>
      <c r="P10" s="41" t="n">
        <f aca="false">0+Q10</f>
        <v>0</v>
      </c>
      <c r="Q10" s="158" t="n">
        <v>0</v>
      </c>
      <c r="R10" s="158" t="n">
        <v>240</v>
      </c>
      <c r="S10" s="63" t="n">
        <v>1</v>
      </c>
      <c r="T10" s="41" t="n">
        <v>19</v>
      </c>
      <c r="U10" s="158" t="n">
        <v>71</v>
      </c>
      <c r="V10" s="31" t="n">
        <v>2</v>
      </c>
      <c r="W10" s="41" t="n">
        <v>43</v>
      </c>
      <c r="X10" s="41" t="n">
        <v>3</v>
      </c>
      <c r="Y10" s="158" t="n">
        <v>180</v>
      </c>
      <c r="Z10" s="34" t="n">
        <v>1042</v>
      </c>
    </row>
    <row r="11" s="35" customFormat="true" ht="31.35" hidden="false" customHeight="true" outlineLevel="0" collapsed="false">
      <c r="A11" s="47" t="s">
        <v>46</v>
      </c>
      <c r="B11" s="40" t="s">
        <v>47</v>
      </c>
      <c r="C11" s="41" t="n">
        <v>189</v>
      </c>
      <c r="D11" s="42" t="s">
        <v>48</v>
      </c>
      <c r="E11" s="158" t="n">
        <v>1000</v>
      </c>
      <c r="F11" s="158" t="n">
        <f aca="false">595+G11</f>
        <v>595</v>
      </c>
      <c r="G11" s="41" t="n">
        <v>0</v>
      </c>
      <c r="H11" s="41" t="n">
        <v>30</v>
      </c>
      <c r="I11" s="41" t="n">
        <v>4</v>
      </c>
      <c r="J11" s="43" t="n">
        <v>158</v>
      </c>
      <c r="K11" s="49" t="n">
        <v>306</v>
      </c>
      <c r="L11" s="369" t="n">
        <v>5561</v>
      </c>
      <c r="M11" s="33" t="n">
        <v>238</v>
      </c>
      <c r="N11" s="41" t="n">
        <v>434</v>
      </c>
      <c r="O11" s="158" t="n">
        <v>773</v>
      </c>
      <c r="P11" s="41" t="n">
        <f aca="false">11+Q11</f>
        <v>3413</v>
      </c>
      <c r="Q11" s="158" t="n">
        <v>3402</v>
      </c>
      <c r="R11" s="158" t="n">
        <v>370</v>
      </c>
      <c r="S11" s="63" t="n">
        <v>485</v>
      </c>
      <c r="T11" s="41" t="n">
        <v>284</v>
      </c>
      <c r="U11" s="158" t="n">
        <v>723</v>
      </c>
      <c r="V11" s="31" t="n">
        <v>5</v>
      </c>
      <c r="W11" s="41" t="n">
        <v>61</v>
      </c>
      <c r="X11" s="41" t="n">
        <v>10</v>
      </c>
      <c r="Y11" s="158" t="n">
        <v>1286</v>
      </c>
      <c r="Z11" s="34" t="n">
        <v>15937</v>
      </c>
    </row>
    <row r="12" s="35" customFormat="true" ht="82.35" hidden="false" customHeight="true" outlineLevel="0" collapsed="false">
      <c r="A12" s="47" t="s">
        <v>49</v>
      </c>
      <c r="B12" s="48" t="s">
        <v>50</v>
      </c>
      <c r="C12" s="41" t="n">
        <v>0</v>
      </c>
      <c r="D12" s="42" t="s">
        <v>32</v>
      </c>
      <c r="E12" s="158" t="n">
        <v>27</v>
      </c>
      <c r="F12" s="158" t="n">
        <v>0</v>
      </c>
      <c r="G12" s="41" t="n">
        <v>0</v>
      </c>
      <c r="H12" s="41" t="n">
        <v>3</v>
      </c>
      <c r="I12" s="41" t="n">
        <v>0</v>
      </c>
      <c r="J12" s="43" t="n">
        <v>2</v>
      </c>
      <c r="K12" s="49" t="n">
        <v>3</v>
      </c>
      <c r="L12" s="369" t="n">
        <v>0</v>
      </c>
      <c r="M12" s="33" t="n">
        <v>0</v>
      </c>
      <c r="N12" s="41" t="n">
        <v>0</v>
      </c>
      <c r="O12" s="158" t="n">
        <v>0</v>
      </c>
      <c r="P12" s="41" t="n">
        <v>0</v>
      </c>
      <c r="Q12" s="158" t="n">
        <v>0</v>
      </c>
      <c r="R12" s="158" t="n">
        <v>0</v>
      </c>
      <c r="S12" s="63" t="n">
        <v>0</v>
      </c>
      <c r="T12" s="41" t="n">
        <v>0</v>
      </c>
      <c r="U12" s="158" t="n">
        <v>0</v>
      </c>
      <c r="V12" s="31" t="n">
        <v>3</v>
      </c>
      <c r="W12" s="41" t="n">
        <v>0</v>
      </c>
      <c r="X12" s="41" t="n">
        <v>4</v>
      </c>
      <c r="Y12" s="158" t="n">
        <v>22</v>
      </c>
      <c r="Z12" s="34" t="n">
        <f aca="false">C12+D12+E12+F12+G12+H12+I12+J12+K12+L12+M12+N12+O12+P12+Q12+R12+S12+T12+U12+V12+W12+X12+Y12</f>
        <v>65</v>
      </c>
    </row>
    <row r="13" s="35" customFormat="true" ht="58.35" hidden="false" customHeight="true" outlineLevel="0" collapsed="false">
      <c r="A13" s="370" t="s">
        <v>92</v>
      </c>
      <c r="B13" s="371" t="s">
        <v>93</v>
      </c>
      <c r="C13" s="372" t="n">
        <v>1335000</v>
      </c>
      <c r="D13" s="372" t="n">
        <v>71412434</v>
      </c>
      <c r="E13" s="373" t="n">
        <v>43048900</v>
      </c>
      <c r="F13" s="372" t="n">
        <v>15271579</v>
      </c>
      <c r="G13" s="372" t="n">
        <v>0</v>
      </c>
      <c r="H13" s="372" t="n">
        <v>0</v>
      </c>
      <c r="I13" s="372" t="n">
        <v>5300000</v>
      </c>
      <c r="J13" s="374" t="n">
        <v>1515646</v>
      </c>
      <c r="K13" s="375" t="n">
        <v>20964344</v>
      </c>
      <c r="L13" s="376" t="n">
        <v>333115650</v>
      </c>
      <c r="M13" s="374" t="n">
        <v>596412</v>
      </c>
      <c r="N13" s="372" t="n">
        <v>0</v>
      </c>
      <c r="O13" s="372" t="n">
        <v>43938035</v>
      </c>
      <c r="P13" s="372" t="n">
        <v>0</v>
      </c>
      <c r="Q13" s="372" t="n">
        <v>0</v>
      </c>
      <c r="R13" s="372" t="n">
        <v>62107000</v>
      </c>
      <c r="S13" s="372" t="n">
        <v>44936058</v>
      </c>
      <c r="T13" s="372" t="n">
        <v>323754023</v>
      </c>
      <c r="U13" s="372" t="n">
        <v>8323720</v>
      </c>
      <c r="V13" s="375" t="n">
        <v>1250000</v>
      </c>
      <c r="W13" s="372" t="n">
        <v>0</v>
      </c>
      <c r="X13" s="372" t="n">
        <v>0</v>
      </c>
      <c r="Y13" s="372" t="n">
        <v>200152468</v>
      </c>
      <c r="Z13" s="377" t="n">
        <f aca="false">C13+D13+E13+F13+G13+H13+I13+J13+K13+L13+M13+N13+O13+P13+Q13+R13+S13+T13+U13+V13+W13+X13+Y13</f>
        <v>1177021269</v>
      </c>
    </row>
    <row r="14" customFormat="false" ht="24.6" hidden="false" customHeight="true" outlineLevel="0" collapsed="false">
      <c r="A14" s="112"/>
      <c r="B14" s="113"/>
      <c r="C14" s="114"/>
      <c r="D14" s="113"/>
      <c r="E14" s="113"/>
      <c r="F14" s="112"/>
      <c r="G14" s="115"/>
      <c r="H14" s="116"/>
      <c r="I14" s="116"/>
      <c r="J14" s="116"/>
      <c r="K14" s="117"/>
      <c r="L14" s="117"/>
      <c r="M14" s="118"/>
      <c r="N14" s="116"/>
      <c r="O14" s="116"/>
      <c r="P14" s="119"/>
      <c r="Q14" s="119"/>
      <c r="R14" s="120"/>
      <c r="S14" s="112"/>
      <c r="T14" s="119"/>
      <c r="U14" s="119"/>
      <c r="V14" s="119"/>
      <c r="W14" s="112"/>
      <c r="X14" s="119"/>
      <c r="Y14" s="120"/>
      <c r="Z14" s="112"/>
    </row>
  </sheetData>
  <mergeCells count="3">
    <mergeCell ref="A1:Z1"/>
    <mergeCell ref="A2:Z2"/>
    <mergeCell ref="Z3:Z4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8"/>
  <sheetViews>
    <sheetView showFormulas="false" showGridLines="true" showRowColHeaders="true" showZeros="true" rightToLeft="false" tabSelected="false" showOutlineSymbols="true" defaultGridColor="true" view="pageBreakPreview" topLeftCell="A17" colorId="64" zoomScale="98" zoomScaleNormal="100" zoomScalePageLayoutView="98" workbookViewId="0">
      <selection pane="topLeft" activeCell="A31" activeCellId="0" sqref="A31:Z3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2" width="69.43"/>
    <col collapsed="false" customWidth="true" hidden="true" outlineLevel="0" max="3" min="3" style="2" width="0.21"/>
    <col collapsed="false" customWidth="false" hidden="true" outlineLevel="0" max="4" min="4" style="2" width="9.21"/>
    <col collapsed="false" customWidth="true" hidden="true" outlineLevel="0" max="5" min="5" style="2" width="8.99"/>
    <col collapsed="false" customWidth="true" hidden="true" outlineLevel="0" max="6" min="6" style="1" width="1.99"/>
    <col collapsed="false" customWidth="false" hidden="true" outlineLevel="0" max="7" min="7" style="3" width="9.21"/>
    <col collapsed="false" customWidth="true" hidden="true" outlineLevel="0" max="8" min="8" style="3" width="8.21"/>
    <col collapsed="false" customWidth="true" hidden="true" outlineLevel="0" max="9" min="9" style="3" width="8.76"/>
    <col collapsed="false" customWidth="true" hidden="true" outlineLevel="0" max="10" min="10" style="3" width="9.43"/>
    <col collapsed="false" customWidth="true" hidden="true" outlineLevel="0" max="12" min="11" style="3" width="9.77"/>
    <col collapsed="false" customWidth="true" hidden="true" outlineLevel="0" max="13" min="13" style="3" width="7.76"/>
    <col collapsed="false" customWidth="true" hidden="true" outlineLevel="0" max="14" min="14" style="3" width="6.77"/>
    <col collapsed="false" customWidth="true" hidden="true" outlineLevel="0" max="15" min="15" style="3" width="10.43"/>
    <col collapsed="false" customWidth="false" hidden="true" outlineLevel="0" max="16" min="16" style="3" width="9.21"/>
    <col collapsed="false" customWidth="true" hidden="true" outlineLevel="0" max="17" min="17" style="3" width="8.76"/>
    <col collapsed="false" customWidth="true" hidden="true" outlineLevel="0" max="18" min="18" style="4" width="10.2"/>
    <col collapsed="false" customWidth="true" hidden="true" outlineLevel="0" max="19" min="19" style="1" width="9.55"/>
    <col collapsed="false" customWidth="true" hidden="true" outlineLevel="0" max="20" min="20" style="3" width="9.77"/>
    <col collapsed="false" customWidth="true" hidden="true" outlineLevel="0" max="21" min="21" style="3" width="8.76"/>
    <col collapsed="false" customWidth="true" hidden="true" outlineLevel="0" max="22" min="22" style="3" width="10.43"/>
    <col collapsed="false" customWidth="true" hidden="true" outlineLevel="0" max="23" min="23" style="1" width="9.43"/>
    <col collapsed="false" customWidth="false" hidden="true" outlineLevel="0" max="24" min="24" style="3" width="9.21"/>
    <col collapsed="false" customWidth="true" hidden="true" outlineLevel="0" max="25" min="25" style="4" width="0.21"/>
    <col collapsed="false" customWidth="true" hidden="false" outlineLevel="0" max="26" min="26" style="1" width="14.43"/>
    <col collapsed="false" customWidth="false" hidden="false" outlineLevel="0" max="257" min="27" style="1" width="9.21"/>
  </cols>
  <sheetData>
    <row r="1" customFormat="false" ht="17.4" hidden="false" customHeight="false" outlineLevel="0" collapsed="false">
      <c r="A1" s="378" t="s">
        <v>0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  <c r="Q1" s="378"/>
      <c r="R1" s="378"/>
      <c r="S1" s="378"/>
      <c r="T1" s="378"/>
      <c r="U1" s="378"/>
      <c r="V1" s="378"/>
      <c r="W1" s="378"/>
      <c r="X1" s="378"/>
      <c r="Y1" s="378"/>
      <c r="Z1" s="378"/>
    </row>
    <row r="2" customFormat="false" ht="52.35" hidden="false" customHeight="true" outlineLevel="0" collapsed="false">
      <c r="A2" s="379" t="s">
        <v>1</v>
      </c>
      <c r="B2" s="379"/>
      <c r="C2" s="379"/>
      <c r="D2" s="379"/>
      <c r="E2" s="379"/>
      <c r="F2" s="379"/>
      <c r="G2" s="379"/>
      <c r="H2" s="379"/>
      <c r="I2" s="379"/>
      <c r="J2" s="379"/>
      <c r="K2" s="379"/>
      <c r="L2" s="379"/>
      <c r="M2" s="379"/>
      <c r="N2" s="379"/>
      <c r="O2" s="379"/>
      <c r="P2" s="379"/>
      <c r="Q2" s="379"/>
      <c r="R2" s="379"/>
      <c r="S2" s="379"/>
      <c r="T2" s="379"/>
      <c r="U2" s="379"/>
      <c r="V2" s="379"/>
      <c r="W2" s="379"/>
      <c r="X2" s="379"/>
      <c r="Y2" s="379"/>
      <c r="Z2" s="379"/>
      <c r="AA2" s="380"/>
      <c r="AB2" s="380"/>
      <c r="AC2" s="380"/>
      <c r="AD2" s="380"/>
      <c r="AE2" s="380"/>
      <c r="AF2" s="380"/>
      <c r="AG2" s="380"/>
      <c r="AH2" s="380"/>
      <c r="AI2" s="380"/>
      <c r="AJ2" s="380"/>
      <c r="AK2" s="380"/>
    </row>
    <row r="3" s="17" customFormat="true" ht="20.55" hidden="false" customHeight="true" outlineLevel="0" collapsed="false">
      <c r="A3" s="141" t="s">
        <v>2</v>
      </c>
      <c r="B3" s="141" t="s">
        <v>3</v>
      </c>
      <c r="C3" s="381" t="s">
        <v>4</v>
      </c>
      <c r="D3" s="382" t="s">
        <v>5</v>
      </c>
      <c r="E3" s="212" t="s">
        <v>6</v>
      </c>
      <c r="F3" s="382" t="s">
        <v>7</v>
      </c>
      <c r="G3" s="317" t="s">
        <v>8</v>
      </c>
      <c r="H3" s="383" t="s">
        <v>9</v>
      </c>
      <c r="I3" s="212" t="s">
        <v>10</v>
      </c>
      <c r="J3" s="212" t="s">
        <v>11</v>
      </c>
      <c r="K3" s="384" t="s">
        <v>12</v>
      </c>
      <c r="L3" s="212" t="s">
        <v>13</v>
      </c>
      <c r="M3" s="385" t="s">
        <v>14</v>
      </c>
      <c r="N3" s="212" t="s">
        <v>15</v>
      </c>
      <c r="O3" s="212" t="s">
        <v>16</v>
      </c>
      <c r="P3" s="212" t="s">
        <v>17</v>
      </c>
      <c r="Q3" s="212" t="s">
        <v>18</v>
      </c>
      <c r="R3" s="212" t="s">
        <v>19</v>
      </c>
      <c r="S3" s="384" t="s">
        <v>20</v>
      </c>
      <c r="T3" s="212" t="s">
        <v>21</v>
      </c>
      <c r="U3" s="212" t="s">
        <v>22</v>
      </c>
      <c r="V3" s="212" t="s">
        <v>23</v>
      </c>
      <c r="W3" s="212" t="s">
        <v>24</v>
      </c>
      <c r="X3" s="212" t="s">
        <v>25</v>
      </c>
      <c r="Y3" s="212" t="s">
        <v>26</v>
      </c>
      <c r="Z3" s="139" t="s">
        <v>27</v>
      </c>
    </row>
    <row r="4" s="17" customFormat="true" ht="4.8" hidden="true" customHeight="true" outlineLevel="0" collapsed="false">
      <c r="A4" s="141"/>
      <c r="B4" s="141"/>
      <c r="C4" s="386" t="n">
        <v>1</v>
      </c>
      <c r="D4" s="21" t="s">
        <v>28</v>
      </c>
      <c r="E4" s="22" t="n">
        <v>3</v>
      </c>
      <c r="F4" s="21" t="s">
        <v>29</v>
      </c>
      <c r="G4" s="23" t="n">
        <v>5</v>
      </c>
      <c r="H4" s="24" t="n">
        <v>6</v>
      </c>
      <c r="I4" s="24" t="n">
        <v>7</v>
      </c>
      <c r="J4" s="22" t="n">
        <v>8</v>
      </c>
      <c r="K4" s="25" t="n">
        <v>9</v>
      </c>
      <c r="L4" s="22" t="n">
        <v>10</v>
      </c>
      <c r="M4" s="26" t="n">
        <v>11</v>
      </c>
      <c r="N4" s="22" t="n">
        <v>12</v>
      </c>
      <c r="O4" s="22" t="n">
        <v>13</v>
      </c>
      <c r="P4" s="22" t="n">
        <v>14</v>
      </c>
      <c r="Q4" s="22" t="n">
        <v>15</v>
      </c>
      <c r="R4" s="22" t="n">
        <v>16</v>
      </c>
      <c r="S4" s="25" t="n">
        <v>17</v>
      </c>
      <c r="T4" s="22" t="n">
        <v>18</v>
      </c>
      <c r="U4" s="22" t="n">
        <v>19</v>
      </c>
      <c r="V4" s="25" t="n">
        <v>20</v>
      </c>
      <c r="W4" s="22" t="n">
        <v>21</v>
      </c>
      <c r="X4" s="22" t="n">
        <v>22</v>
      </c>
      <c r="Y4" s="24" t="n">
        <v>23</v>
      </c>
      <c r="Z4" s="139"/>
    </row>
    <row r="5" s="35" customFormat="true" ht="22.8" hidden="false" customHeight="true" outlineLevel="0" collapsed="false">
      <c r="A5" s="138" t="s">
        <v>30</v>
      </c>
      <c r="B5" s="28" t="s">
        <v>31</v>
      </c>
      <c r="C5" s="387" t="n">
        <v>2</v>
      </c>
      <c r="D5" s="30" t="s">
        <v>32</v>
      </c>
      <c r="E5" s="31" t="n">
        <v>2</v>
      </c>
      <c r="F5" s="31" t="n">
        <v>1</v>
      </c>
      <c r="G5" s="31" t="n">
        <v>0</v>
      </c>
      <c r="H5" s="31" t="n">
        <v>0</v>
      </c>
      <c r="I5" s="31" t="n">
        <v>2</v>
      </c>
      <c r="J5" s="32" t="n">
        <v>2</v>
      </c>
      <c r="K5" s="31" t="n">
        <v>2</v>
      </c>
      <c r="L5" s="31" t="n">
        <v>13</v>
      </c>
      <c r="M5" s="33" t="n">
        <v>1</v>
      </c>
      <c r="N5" s="31" t="n">
        <v>1</v>
      </c>
      <c r="O5" s="31" t="n">
        <v>4</v>
      </c>
      <c r="P5" s="31" t="n">
        <v>0</v>
      </c>
      <c r="Q5" s="31" t="n">
        <v>1</v>
      </c>
      <c r="R5" s="31" t="n">
        <v>2</v>
      </c>
      <c r="S5" s="31" t="n">
        <v>2</v>
      </c>
      <c r="T5" s="31" t="n">
        <v>1</v>
      </c>
      <c r="U5" s="31" t="n">
        <v>1</v>
      </c>
      <c r="V5" s="31" t="n">
        <v>1</v>
      </c>
      <c r="W5" s="31" t="n">
        <v>1</v>
      </c>
      <c r="X5" s="31" t="n">
        <v>0</v>
      </c>
      <c r="Y5" s="31" t="n">
        <v>5</v>
      </c>
      <c r="Z5" s="85" t="n">
        <f aca="false">C5+D5+E5+F5+G5+H5+I5+J5+K5+L5+M5+N5+O5+P5+Q5+R5+S5+T5+U5+V5+W5+X5+Y5</f>
        <v>45</v>
      </c>
    </row>
    <row r="6" s="35" customFormat="true" ht="34.8" hidden="false" customHeight="true" outlineLevel="0" collapsed="false">
      <c r="A6" s="37" t="s">
        <v>33</v>
      </c>
      <c r="B6" s="176" t="s">
        <v>34</v>
      </c>
      <c r="C6" s="38" t="n">
        <f aca="false">C7+C8+C9+C10+C11+C12</f>
        <v>415</v>
      </c>
      <c r="D6" s="38" t="n">
        <f aca="false">D7+D8+D9+D10+D11+D12</f>
        <v>65</v>
      </c>
      <c r="E6" s="38" t="n">
        <f aca="false">E7+E8+E9+E10+E11+E12</f>
        <v>2707</v>
      </c>
      <c r="F6" s="38" t="n">
        <f aca="false">F7+F8+F9+F10+F11+F12</f>
        <v>2534</v>
      </c>
      <c r="G6" s="38" t="n">
        <f aca="false">G7+G8+G9+G10+G11+G12</f>
        <v>124</v>
      </c>
      <c r="H6" s="38" t="n">
        <f aca="false">H7+H8+H9+H10+H11+H12</f>
        <v>150</v>
      </c>
      <c r="I6" s="38" t="n">
        <f aca="false">I7+I8+I9+I10+I11+I12</f>
        <v>75</v>
      </c>
      <c r="J6" s="38" t="n">
        <f aca="false">J7+J8+J9+J10+J11+J12</f>
        <v>407</v>
      </c>
      <c r="K6" s="38" t="n">
        <f aca="false">K7+K8+K9+K10+K11+K12</f>
        <v>799</v>
      </c>
      <c r="L6" s="38" t="n">
        <f aca="false">L7+L8+L9+L10+L11+L12</f>
        <v>11490</v>
      </c>
      <c r="M6" s="38" t="n">
        <f aca="false">M7+M8+M9+M10+M11+M12</f>
        <v>403</v>
      </c>
      <c r="N6" s="38" t="n">
        <f aca="false">N7+N8+N9+N10+N11+N12</f>
        <v>914</v>
      </c>
      <c r="O6" s="38" t="n">
        <f aca="false">O7+O8+O9+O10+O11+O12</f>
        <v>1638</v>
      </c>
      <c r="P6" s="38" t="n">
        <f aca="false">P7+P8+P9+P10+P11+P12</f>
        <v>245</v>
      </c>
      <c r="Q6" s="38" t="n">
        <f aca="false">Q7+Q8+Q9+Q10+Q11+Q12</f>
        <v>4980</v>
      </c>
      <c r="R6" s="38" t="n">
        <f aca="false">R7+R8+R9+R10+R11+R12</f>
        <v>1644</v>
      </c>
      <c r="S6" s="38" t="n">
        <f aca="false">S7+S8+S9+S10+S11+S12</f>
        <v>1094</v>
      </c>
      <c r="T6" s="38" t="n">
        <f aca="false">T7+T8+T9+T10+T11+T12</f>
        <v>629</v>
      </c>
      <c r="U6" s="38" t="n">
        <f aca="false">U7+U8+U9+U10+U11+U12</f>
        <v>1674</v>
      </c>
      <c r="V6" s="38" t="n">
        <f aca="false">V7+V8+V9+V10+V11+V12</f>
        <v>308</v>
      </c>
      <c r="W6" s="38" t="n">
        <f aca="false">W7+W8+W9+W10+W11+W12</f>
        <v>276</v>
      </c>
      <c r="X6" s="38" t="n">
        <f aca="false">X7+X8+X9+X10+X11+X12</f>
        <v>38</v>
      </c>
      <c r="Y6" s="38" t="n">
        <f aca="false">Y7+Y8+Y9+Y10+Y11+Y12</f>
        <v>5053</v>
      </c>
      <c r="Z6" s="85" t="n">
        <f aca="false">C6+D6+E6+F6+G6+H6+I6+J6+K6+L6+M6+N6+O6+P6+Q6+R6+S6+T6+U6+V6+W6+X6+Y6</f>
        <v>37662</v>
      </c>
    </row>
    <row r="7" s="35" customFormat="true" ht="22.35" hidden="false" customHeight="true" outlineLevel="0" collapsed="false">
      <c r="A7" s="146" t="s">
        <v>35</v>
      </c>
      <c r="B7" s="40" t="s">
        <v>36</v>
      </c>
      <c r="C7" s="41" t="n">
        <v>138</v>
      </c>
      <c r="D7" s="42" t="s">
        <v>37</v>
      </c>
      <c r="E7" s="41" t="n">
        <v>1613</v>
      </c>
      <c r="F7" s="41" t="n">
        <v>1435</v>
      </c>
      <c r="G7" s="41" t="n">
        <v>124</v>
      </c>
      <c r="H7" s="41" t="n">
        <v>32</v>
      </c>
      <c r="I7" s="41" t="n">
        <v>70</v>
      </c>
      <c r="J7" s="43" t="n">
        <v>232</v>
      </c>
      <c r="K7" s="44" t="n">
        <v>320</v>
      </c>
      <c r="L7" s="45" t="n">
        <v>4412</v>
      </c>
      <c r="M7" s="33" t="n">
        <v>51</v>
      </c>
      <c r="N7" s="41" t="n">
        <v>114</v>
      </c>
      <c r="O7" s="41" t="n">
        <v>682</v>
      </c>
      <c r="P7" s="41" t="n">
        <v>208</v>
      </c>
      <c r="Q7" s="41" t="n">
        <v>1527</v>
      </c>
      <c r="R7" s="41" t="n">
        <v>745</v>
      </c>
      <c r="S7" s="31" t="n">
        <v>335</v>
      </c>
      <c r="T7" s="41" t="n">
        <v>263</v>
      </c>
      <c r="U7" s="41" t="n">
        <v>471</v>
      </c>
      <c r="V7" s="31" t="n">
        <v>293</v>
      </c>
      <c r="W7" s="41" t="n">
        <v>75</v>
      </c>
      <c r="X7" s="41" t="n">
        <v>8</v>
      </c>
      <c r="Y7" s="41" t="n">
        <v>3537</v>
      </c>
      <c r="Z7" s="85" t="n">
        <f aca="false">C7+D7+E7+F7+G7+H7+I7+J7+K7+L7+M7+N7+O7+P7+Q7+R7+S7+T7+U7+V7+W7+X7+Y7</f>
        <v>16733</v>
      </c>
    </row>
    <row r="8" s="35" customFormat="true" ht="21" hidden="false" customHeight="true" outlineLevel="0" collapsed="false">
      <c r="A8" s="147" t="s">
        <v>38</v>
      </c>
      <c r="B8" s="40" t="s">
        <v>39</v>
      </c>
      <c r="C8" s="41" t="n">
        <v>25</v>
      </c>
      <c r="D8" s="42" t="s">
        <v>32</v>
      </c>
      <c r="E8" s="41" t="n">
        <v>14</v>
      </c>
      <c r="F8" s="41" t="n">
        <v>62</v>
      </c>
      <c r="G8" s="41" t="n">
        <v>0</v>
      </c>
      <c r="H8" s="41" t="n">
        <v>58</v>
      </c>
      <c r="I8" s="41" t="n">
        <v>1</v>
      </c>
      <c r="J8" s="43" t="n">
        <v>4</v>
      </c>
      <c r="K8" s="44" t="n">
        <v>61</v>
      </c>
      <c r="L8" s="45" t="n">
        <v>525</v>
      </c>
      <c r="M8" s="33" t="n">
        <v>17</v>
      </c>
      <c r="N8" s="41" t="n">
        <v>3</v>
      </c>
      <c r="O8" s="41" t="n">
        <v>13</v>
      </c>
      <c r="P8" s="41" t="n">
        <v>1</v>
      </c>
      <c r="Q8" s="41" t="n">
        <v>23</v>
      </c>
      <c r="R8" s="41" t="n">
        <v>0</v>
      </c>
      <c r="S8" s="31" t="n">
        <v>24</v>
      </c>
      <c r="T8" s="41" t="n">
        <v>35</v>
      </c>
      <c r="U8" s="41" t="n">
        <v>151</v>
      </c>
      <c r="V8" s="31" t="n">
        <v>6</v>
      </c>
      <c r="W8" s="41" t="n">
        <v>13</v>
      </c>
      <c r="X8" s="41" t="n">
        <v>7</v>
      </c>
      <c r="Y8" s="41" t="n">
        <v>15</v>
      </c>
      <c r="Z8" s="85" t="n">
        <f aca="false">C8+D8+E8+F8+G8+H8+I8+J8+K8+L8+M8+N8+O8+P8+Q8+R8+S8+T8+U8+V8+W8+X8+Y8</f>
        <v>1059</v>
      </c>
    </row>
    <row r="9" s="35" customFormat="true" ht="21" hidden="false" customHeight="true" outlineLevel="0" collapsed="false">
      <c r="A9" s="73" t="s">
        <v>40</v>
      </c>
      <c r="B9" s="40" t="s">
        <v>41</v>
      </c>
      <c r="C9" s="41" t="n">
        <v>26</v>
      </c>
      <c r="D9" s="42" t="s">
        <v>32</v>
      </c>
      <c r="E9" s="41" t="n">
        <v>59</v>
      </c>
      <c r="F9" s="41" t="n">
        <v>357</v>
      </c>
      <c r="G9" s="41" t="n">
        <v>0</v>
      </c>
      <c r="H9" s="41" t="n">
        <v>10</v>
      </c>
      <c r="I9" s="41" t="n">
        <v>0</v>
      </c>
      <c r="J9" s="43" t="n">
        <v>2</v>
      </c>
      <c r="K9" s="44" t="n">
        <v>70</v>
      </c>
      <c r="L9" s="45" t="n">
        <v>560</v>
      </c>
      <c r="M9" s="33" t="n">
        <v>39</v>
      </c>
      <c r="N9" s="41" t="n">
        <v>0</v>
      </c>
      <c r="O9" s="41" t="n">
        <v>124</v>
      </c>
      <c r="P9" s="41" t="n">
        <v>0</v>
      </c>
      <c r="Q9" s="41" t="n">
        <v>28</v>
      </c>
      <c r="R9" s="41" t="n">
        <v>9</v>
      </c>
      <c r="S9" s="31" t="n">
        <v>120</v>
      </c>
      <c r="T9" s="41" t="n">
        <v>26</v>
      </c>
      <c r="U9" s="41" t="n">
        <v>24</v>
      </c>
      <c r="V9" s="31" t="n">
        <v>0</v>
      </c>
      <c r="W9" s="41" t="n">
        <v>60</v>
      </c>
      <c r="X9" s="41" t="n">
        <v>7</v>
      </c>
      <c r="Y9" s="41" t="n">
        <v>19</v>
      </c>
      <c r="Z9" s="85" t="n">
        <f aca="false">C9+D9+E9+F9+G9+H9+I9+J9+K9+L9+M9+N9+O9+P9+Q9+R9+S9+T9+U9+V9+W9+X9+Y9</f>
        <v>1541</v>
      </c>
    </row>
    <row r="10" s="35" customFormat="true" ht="21" hidden="false" customHeight="true" outlineLevel="0" collapsed="false">
      <c r="A10" s="73" t="s">
        <v>42</v>
      </c>
      <c r="B10" s="40" t="s">
        <v>43</v>
      </c>
      <c r="C10" s="41" t="n">
        <v>18</v>
      </c>
      <c r="D10" s="42" t="s">
        <v>28</v>
      </c>
      <c r="E10" s="41" t="n">
        <v>0</v>
      </c>
      <c r="F10" s="41" t="n">
        <v>55</v>
      </c>
      <c r="G10" s="41" t="n">
        <v>0</v>
      </c>
      <c r="H10" s="41" t="n">
        <v>20</v>
      </c>
      <c r="I10" s="41" t="n">
        <v>0</v>
      </c>
      <c r="J10" s="43" t="n">
        <v>10</v>
      </c>
      <c r="K10" s="44" t="n">
        <v>23</v>
      </c>
      <c r="L10" s="45" t="n">
        <v>103</v>
      </c>
      <c r="M10" s="33" t="n">
        <v>27</v>
      </c>
      <c r="N10" s="41" t="n">
        <v>361</v>
      </c>
      <c r="O10" s="41" t="n">
        <v>16</v>
      </c>
      <c r="P10" s="41" t="n">
        <v>25</v>
      </c>
      <c r="Q10" s="41" t="n">
        <v>0</v>
      </c>
      <c r="R10" s="41" t="n">
        <v>280</v>
      </c>
      <c r="S10" s="31" t="n">
        <v>129</v>
      </c>
      <c r="T10" s="41" t="n">
        <v>2</v>
      </c>
      <c r="U10" s="41" t="n">
        <v>234</v>
      </c>
      <c r="V10" s="31" t="n">
        <v>2</v>
      </c>
      <c r="W10" s="41" t="n">
        <v>24</v>
      </c>
      <c r="X10" s="41" t="n">
        <v>3</v>
      </c>
      <c r="Y10" s="41" t="n">
        <v>16</v>
      </c>
      <c r="Z10" s="85" t="n">
        <f aca="false">C10+D10+E10+F10+G10+H10+I10+J10+K10+L10+M10+N10+O10+P10+Q10+R10+S10+T10+U10+V10+W10+X10+Y10</f>
        <v>1350</v>
      </c>
    </row>
    <row r="11" s="35" customFormat="true" ht="21" hidden="false" customHeight="true" outlineLevel="0" collapsed="false">
      <c r="A11" s="73" t="s">
        <v>44</v>
      </c>
      <c r="B11" s="40" t="s">
        <v>45</v>
      </c>
      <c r="C11" s="41" t="n">
        <v>19</v>
      </c>
      <c r="D11" s="42" t="s">
        <v>32</v>
      </c>
      <c r="E11" s="41" t="n">
        <v>21</v>
      </c>
      <c r="F11" s="41" t="n">
        <v>30</v>
      </c>
      <c r="G11" s="41" t="n">
        <v>0</v>
      </c>
      <c r="H11" s="41" t="n">
        <v>0</v>
      </c>
      <c r="I11" s="41" t="n">
        <v>0</v>
      </c>
      <c r="J11" s="43" t="n">
        <v>1</v>
      </c>
      <c r="K11" s="44" t="n">
        <v>19</v>
      </c>
      <c r="L11" s="45" t="n">
        <v>329</v>
      </c>
      <c r="M11" s="33" t="n">
        <v>31</v>
      </c>
      <c r="N11" s="41" t="n">
        <v>2</v>
      </c>
      <c r="O11" s="41" t="n">
        <v>30</v>
      </c>
      <c r="P11" s="41" t="n">
        <v>0</v>
      </c>
      <c r="Q11" s="41" t="n">
        <v>0</v>
      </c>
      <c r="R11" s="41" t="n">
        <v>240</v>
      </c>
      <c r="S11" s="31" t="n">
        <v>1</v>
      </c>
      <c r="T11" s="41" t="n">
        <v>19</v>
      </c>
      <c r="U11" s="41" t="n">
        <v>71</v>
      </c>
      <c r="V11" s="31" t="n">
        <v>2</v>
      </c>
      <c r="W11" s="41" t="n">
        <v>43</v>
      </c>
      <c r="X11" s="41" t="n">
        <v>3</v>
      </c>
      <c r="Y11" s="41" t="n">
        <v>180</v>
      </c>
      <c r="Z11" s="85" t="n">
        <f aca="false">C11+D11+E11+F11+G11+H11+I11+J11+K11+L11+M11+N11+O11+P11+Q11+R11+S11+T11+U11+V11+W11+X11+Y11</f>
        <v>1042</v>
      </c>
    </row>
    <row r="12" s="35" customFormat="true" ht="21" hidden="false" customHeight="true" outlineLevel="0" collapsed="false">
      <c r="A12" s="73" t="s">
        <v>46</v>
      </c>
      <c r="B12" s="40" t="s">
        <v>47</v>
      </c>
      <c r="C12" s="41" t="n">
        <v>189</v>
      </c>
      <c r="D12" s="42" t="s">
        <v>48</v>
      </c>
      <c r="E12" s="41" t="n">
        <v>1000</v>
      </c>
      <c r="F12" s="41" t="n">
        <v>595</v>
      </c>
      <c r="G12" s="41" t="n">
        <v>0</v>
      </c>
      <c r="H12" s="41" t="n">
        <v>30</v>
      </c>
      <c r="I12" s="41" t="n">
        <v>4</v>
      </c>
      <c r="J12" s="43" t="n">
        <v>158</v>
      </c>
      <c r="K12" s="44" t="n">
        <v>306</v>
      </c>
      <c r="L12" s="45" t="n">
        <v>5561</v>
      </c>
      <c r="M12" s="33" t="n">
        <v>238</v>
      </c>
      <c r="N12" s="41" t="n">
        <v>434</v>
      </c>
      <c r="O12" s="41" t="n">
        <v>773</v>
      </c>
      <c r="P12" s="41" t="n">
        <v>11</v>
      </c>
      <c r="Q12" s="41" t="n">
        <v>3402</v>
      </c>
      <c r="R12" s="41" t="n">
        <v>370</v>
      </c>
      <c r="S12" s="31" t="n">
        <v>485</v>
      </c>
      <c r="T12" s="41" t="n">
        <v>284</v>
      </c>
      <c r="U12" s="41" t="n">
        <v>723</v>
      </c>
      <c r="V12" s="31" t="n">
        <v>5</v>
      </c>
      <c r="W12" s="41" t="n">
        <v>61</v>
      </c>
      <c r="X12" s="41" t="n">
        <v>10</v>
      </c>
      <c r="Y12" s="41" t="n">
        <v>1286</v>
      </c>
      <c r="Z12" s="85" t="n">
        <f aca="false">C12+D12+E12+F12+G12+H12+I12+J12+K12+L12+M12+N12+O12+P12+Q12+R12+S12+T12+U12+V12+W12+X12+Y12</f>
        <v>15937</v>
      </c>
    </row>
    <row r="13" s="35" customFormat="true" ht="37.8" hidden="false" customHeight="true" outlineLevel="0" collapsed="false">
      <c r="A13" s="73" t="s">
        <v>49</v>
      </c>
      <c r="B13" s="388" t="s">
        <v>50</v>
      </c>
      <c r="C13" s="41" t="n">
        <v>0</v>
      </c>
      <c r="D13" s="42" t="s">
        <v>32</v>
      </c>
      <c r="E13" s="41" t="n">
        <v>27</v>
      </c>
      <c r="F13" s="41" t="n">
        <v>0</v>
      </c>
      <c r="G13" s="41" t="n">
        <v>0</v>
      </c>
      <c r="H13" s="41" t="n">
        <v>3</v>
      </c>
      <c r="I13" s="41" t="n">
        <v>0</v>
      </c>
      <c r="J13" s="43" t="n">
        <v>2</v>
      </c>
      <c r="K13" s="49" t="n">
        <v>3</v>
      </c>
      <c r="L13" s="45" t="n">
        <v>0</v>
      </c>
      <c r="M13" s="33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31" t="n">
        <v>0</v>
      </c>
      <c r="T13" s="41" t="n">
        <v>0</v>
      </c>
      <c r="U13" s="41" t="n">
        <v>0</v>
      </c>
      <c r="V13" s="31" t="n">
        <v>3</v>
      </c>
      <c r="W13" s="41" t="n">
        <v>0</v>
      </c>
      <c r="X13" s="41" t="n">
        <v>4</v>
      </c>
      <c r="Y13" s="41" t="n">
        <v>22</v>
      </c>
      <c r="Z13" s="85" t="n">
        <f aca="false">C13+D13+E13+F13+G13+H13+I13+J13+K13+L13+M13+N13+O13+P13+Q13+R13+S13+T13+U13+V13+W13+X13+Y13</f>
        <v>65</v>
      </c>
    </row>
    <row r="14" customFormat="false" ht="21.6" hidden="false" customHeight="true" outlineLevel="0" collapsed="false">
      <c r="A14" s="40" t="n">
        <v>3</v>
      </c>
      <c r="B14" s="40" t="s">
        <v>51</v>
      </c>
      <c r="C14" s="41" t="n">
        <v>384</v>
      </c>
      <c r="D14" s="42" t="s">
        <v>52</v>
      </c>
      <c r="E14" s="41" t="n">
        <v>604</v>
      </c>
      <c r="F14" s="51" t="n">
        <v>467</v>
      </c>
      <c r="G14" s="31" t="n">
        <v>15</v>
      </c>
      <c r="H14" s="41" t="n">
        <v>3</v>
      </c>
      <c r="I14" s="51" t="n">
        <v>227</v>
      </c>
      <c r="J14" s="43" t="n">
        <v>418</v>
      </c>
      <c r="K14" s="31" t="n">
        <v>549</v>
      </c>
      <c r="L14" s="45" t="n">
        <v>784</v>
      </c>
      <c r="M14" s="52" t="n">
        <v>450</v>
      </c>
      <c r="N14" s="41" t="n">
        <v>526</v>
      </c>
      <c r="O14" s="41" t="n">
        <v>484</v>
      </c>
      <c r="P14" s="41" t="n">
        <v>140</v>
      </c>
      <c r="Q14" s="41" t="n">
        <v>561</v>
      </c>
      <c r="R14" s="41" t="n">
        <v>576</v>
      </c>
      <c r="S14" s="31" t="n">
        <v>315</v>
      </c>
      <c r="T14" s="41" t="n">
        <v>580</v>
      </c>
      <c r="U14" s="41" t="n">
        <v>553</v>
      </c>
      <c r="V14" s="31" t="n">
        <v>223</v>
      </c>
      <c r="W14" s="41" t="n">
        <v>282</v>
      </c>
      <c r="X14" s="41" t="n">
        <v>120</v>
      </c>
      <c r="Y14" s="51" t="n">
        <v>12</v>
      </c>
      <c r="Z14" s="85" t="n">
        <f aca="false">C14+D14+E14+F14+G14+H14+I14+J14+K14+L14+M14+N14+O14+P14+Q14+R14+S14+T14+U14+V14+W14+X14+Y14</f>
        <v>9060</v>
      </c>
    </row>
    <row r="15" s="35" customFormat="true" ht="19.8" hidden="false" customHeight="true" outlineLevel="0" collapsed="false">
      <c r="A15" s="371" t="s">
        <v>53</v>
      </c>
      <c r="B15" s="371" t="s">
        <v>54</v>
      </c>
      <c r="C15" s="55" t="n">
        <f aca="false">C16+C17+C20+C21+C22</f>
        <v>444</v>
      </c>
      <c r="D15" s="55" t="n">
        <f aca="false">D16+D17+D20+D21+D22</f>
        <v>535</v>
      </c>
      <c r="E15" s="55" t="n">
        <f aca="false">E16+E17+E20+E21+E22</f>
        <v>2707</v>
      </c>
      <c r="F15" s="55" t="n">
        <f aca="false">F16+F17+F20+F21+F22</f>
        <v>219</v>
      </c>
      <c r="G15" s="55" t="n">
        <f aca="false">G16+G17+G20+G21+G22</f>
        <v>79</v>
      </c>
      <c r="H15" s="55" t="n">
        <f aca="false">H16+H17+H20+H21+H22</f>
        <v>255</v>
      </c>
      <c r="I15" s="55" t="n">
        <f aca="false">I16+I17+I20+I21+I22</f>
        <v>102</v>
      </c>
      <c r="J15" s="55" t="n">
        <f aca="false">J16+J17+J20+J21+J22</f>
        <v>310</v>
      </c>
      <c r="K15" s="55" t="n">
        <f aca="false">K16+K17+K20+K21+K22</f>
        <v>1002</v>
      </c>
      <c r="L15" s="55" t="n">
        <f aca="false">L16+L17+L20+L21+L22</f>
        <v>10700</v>
      </c>
      <c r="M15" s="55" t="n">
        <f aca="false">M16+M17+M20+M21+M22</f>
        <v>97</v>
      </c>
      <c r="N15" s="55" t="n">
        <f aca="false">N16+N17+N20+N21+N22</f>
        <v>1194</v>
      </c>
      <c r="O15" s="55" t="n">
        <f aca="false">O16+O17+O20+O21+O22</f>
        <v>1047</v>
      </c>
      <c r="P15" s="55" t="n">
        <f aca="false">P16+P17+P20+P21+P22</f>
        <v>204</v>
      </c>
      <c r="Q15" s="55" t="n">
        <f aca="false">Q16+Q17+Q20+Q21+Q22</f>
        <v>4990</v>
      </c>
      <c r="R15" s="55" t="n">
        <f aca="false">R16+R17+R20+R21+R22</f>
        <v>1236</v>
      </c>
      <c r="S15" s="55" t="n">
        <f aca="false">S16+S17+S20+S21+S22</f>
        <v>1371</v>
      </c>
      <c r="T15" s="55" t="n">
        <f aca="false">T16+T17+T20+T21+T22</f>
        <v>785</v>
      </c>
      <c r="U15" s="55" t="n">
        <f aca="false">U16+U17+U20+U21+U22</f>
        <v>547</v>
      </c>
      <c r="V15" s="55" t="n">
        <f aca="false">V16+V17+V20+V21+V22</f>
        <v>221</v>
      </c>
      <c r="W15" s="55" t="n">
        <f aca="false">W16+W17+W20+W21+W22</f>
        <v>391</v>
      </c>
      <c r="X15" s="55" t="n">
        <f aca="false">X16+X17+X20+X21+X22</f>
        <v>108</v>
      </c>
      <c r="Y15" s="55" t="n">
        <f aca="false">Y16+Y17+Y20+Y21+Y22</f>
        <v>3855</v>
      </c>
      <c r="Z15" s="85" t="n">
        <f aca="false">C15+D15+E15+F15+G15+H15+I15+J15+K15+L15+M15+N15+O15+P15+Q15+R15+S15+T15+U15+V15+W15+X15+Y15</f>
        <v>32399</v>
      </c>
    </row>
    <row r="16" s="35" customFormat="true" ht="19.35" hidden="false" customHeight="true" outlineLevel="0" collapsed="false">
      <c r="A16" s="73" t="s">
        <v>55</v>
      </c>
      <c r="B16" s="40" t="s">
        <v>56</v>
      </c>
      <c r="C16" s="41" t="n">
        <v>15</v>
      </c>
      <c r="D16" s="42" t="s">
        <v>28</v>
      </c>
      <c r="E16" s="41" t="n">
        <v>11</v>
      </c>
      <c r="F16" s="41" t="n">
        <v>1</v>
      </c>
      <c r="G16" s="41" t="n">
        <v>0</v>
      </c>
      <c r="H16" s="41" t="n">
        <v>3</v>
      </c>
      <c r="I16" s="41" t="n">
        <v>1</v>
      </c>
      <c r="J16" s="43" t="n">
        <v>12</v>
      </c>
      <c r="K16" s="44" t="n">
        <v>13</v>
      </c>
      <c r="L16" s="45" t="n">
        <v>21</v>
      </c>
      <c r="M16" s="33" t="n">
        <v>32</v>
      </c>
      <c r="N16" s="41" t="n">
        <v>37</v>
      </c>
      <c r="O16" s="41" t="n">
        <v>7</v>
      </c>
      <c r="P16" s="41" t="n">
        <v>2</v>
      </c>
      <c r="Q16" s="41" t="n">
        <v>7</v>
      </c>
      <c r="R16" s="41" t="n">
        <v>60</v>
      </c>
      <c r="S16" s="31" t="n">
        <v>25</v>
      </c>
      <c r="T16" s="41" t="n">
        <v>64</v>
      </c>
      <c r="U16" s="41" t="n">
        <v>34</v>
      </c>
      <c r="V16" s="31" t="n">
        <v>4</v>
      </c>
      <c r="W16" s="41" t="n">
        <v>2</v>
      </c>
      <c r="X16" s="41" t="n">
        <v>34</v>
      </c>
      <c r="Y16" s="41" t="n">
        <v>7</v>
      </c>
      <c r="Z16" s="85" t="n">
        <f aca="false">C16+D16+E16+F16+G16+H16+I16+J16+K16+L16+M16+N16+O16+P16+Q16+R16+S16+T16+U16+V16+W16+X16+Y16</f>
        <v>394</v>
      </c>
    </row>
    <row r="17" s="35" customFormat="true" ht="16.8" hidden="false" customHeight="true" outlineLevel="0" collapsed="false">
      <c r="A17" s="73" t="s">
        <v>57</v>
      </c>
      <c r="B17" s="40" t="s">
        <v>58</v>
      </c>
      <c r="C17" s="41" t="n">
        <v>0</v>
      </c>
      <c r="D17" s="42" t="s">
        <v>59</v>
      </c>
      <c r="E17" s="41" t="n">
        <v>3</v>
      </c>
      <c r="F17" s="41" t="n">
        <v>0</v>
      </c>
      <c r="G17" s="41" t="n">
        <v>0</v>
      </c>
      <c r="H17" s="41" t="n">
        <v>2</v>
      </c>
      <c r="I17" s="41" t="n">
        <v>0</v>
      </c>
      <c r="J17" s="43" t="n">
        <v>5</v>
      </c>
      <c r="K17" s="44" t="n">
        <v>3</v>
      </c>
      <c r="L17" s="45" t="n">
        <v>3</v>
      </c>
      <c r="M17" s="33" t="n">
        <v>0</v>
      </c>
      <c r="N17" s="41" t="n">
        <v>0</v>
      </c>
      <c r="O17" s="41" t="n">
        <v>3</v>
      </c>
      <c r="P17" s="41" t="n">
        <v>0</v>
      </c>
      <c r="Q17" s="41" t="n">
        <v>3</v>
      </c>
      <c r="R17" s="41" t="n">
        <v>0</v>
      </c>
      <c r="S17" s="31" t="n">
        <v>1</v>
      </c>
      <c r="T17" s="41" t="n">
        <v>1</v>
      </c>
      <c r="U17" s="41" t="n">
        <v>1</v>
      </c>
      <c r="V17" s="31" t="n">
        <v>0</v>
      </c>
      <c r="W17" s="41" t="n">
        <v>0</v>
      </c>
      <c r="X17" s="41" t="n">
        <v>3</v>
      </c>
      <c r="Y17" s="41" t="n">
        <v>5</v>
      </c>
      <c r="Z17" s="85" t="n">
        <f aca="false">C17+D17+E17+F17+G17+H17+I17+J17+K17+L17+M17+N17+O17+P17+Q17+R17+S17+T17+U17+V17+W17+X17+Y17</f>
        <v>33</v>
      </c>
    </row>
    <row r="18" s="35" customFormat="true" ht="15" hidden="false" customHeight="true" outlineLevel="0" collapsed="false">
      <c r="A18" s="73" t="s">
        <v>60</v>
      </c>
      <c r="B18" s="40" t="s">
        <v>61</v>
      </c>
      <c r="C18" s="41" t="n">
        <v>0</v>
      </c>
      <c r="D18" s="42" t="s">
        <v>59</v>
      </c>
      <c r="E18" s="41" t="n">
        <v>3</v>
      </c>
      <c r="F18" s="41" t="n">
        <v>0</v>
      </c>
      <c r="G18" s="41" t="n">
        <v>0</v>
      </c>
      <c r="H18" s="41" t="n">
        <v>1</v>
      </c>
      <c r="I18" s="41" t="n">
        <v>0</v>
      </c>
      <c r="J18" s="43" t="n">
        <v>4</v>
      </c>
      <c r="K18" s="44" t="n">
        <v>2</v>
      </c>
      <c r="L18" s="45" t="n">
        <v>1</v>
      </c>
      <c r="M18" s="33" t="n">
        <v>0</v>
      </c>
      <c r="N18" s="41" t="n">
        <v>0</v>
      </c>
      <c r="O18" s="41" t="n">
        <v>3</v>
      </c>
      <c r="P18" s="41" t="n">
        <v>0</v>
      </c>
      <c r="Q18" s="41" t="n">
        <v>3</v>
      </c>
      <c r="R18" s="41" t="n">
        <v>0</v>
      </c>
      <c r="S18" s="31" t="n">
        <v>1</v>
      </c>
      <c r="T18" s="41" t="n">
        <v>1</v>
      </c>
      <c r="U18" s="41" t="n">
        <v>1</v>
      </c>
      <c r="V18" s="31" t="n">
        <v>0</v>
      </c>
      <c r="W18" s="41" t="n">
        <v>0</v>
      </c>
      <c r="X18" s="41" t="n">
        <v>3</v>
      </c>
      <c r="Y18" s="41" t="n">
        <v>5</v>
      </c>
      <c r="Z18" s="85" t="n">
        <f aca="false">C18+D18+E18+F18+G18+H18+I18+J18+K18+L18+M18+N18+O18+P18+Q18+R18+S18+T18+U18+V18+W18+X18+Y18</f>
        <v>28</v>
      </c>
    </row>
    <row r="19" s="35" customFormat="true" ht="18" hidden="false" customHeight="true" outlineLevel="0" collapsed="false">
      <c r="A19" s="73" t="s">
        <v>62</v>
      </c>
      <c r="B19" s="56" t="s">
        <v>63</v>
      </c>
      <c r="C19" s="41" t="n">
        <v>0</v>
      </c>
      <c r="D19" s="42" t="s">
        <v>32</v>
      </c>
      <c r="E19" s="41" t="n">
        <v>3</v>
      </c>
      <c r="F19" s="41" t="n">
        <v>1</v>
      </c>
      <c r="G19" s="41"/>
      <c r="H19" s="41" t="n">
        <v>2</v>
      </c>
      <c r="I19" s="41" t="n">
        <v>1</v>
      </c>
      <c r="J19" s="43" t="n">
        <v>1</v>
      </c>
      <c r="K19" s="49" t="n">
        <v>0</v>
      </c>
      <c r="L19" s="45" t="n">
        <v>0</v>
      </c>
      <c r="M19" s="33" t="n">
        <v>0</v>
      </c>
      <c r="N19" s="41" t="n">
        <v>3</v>
      </c>
      <c r="O19" s="41" t="n">
        <v>0</v>
      </c>
      <c r="P19" s="41" t="n">
        <v>0</v>
      </c>
      <c r="Q19" s="41" t="n">
        <v>1</v>
      </c>
      <c r="R19" s="41" t="n">
        <v>0</v>
      </c>
      <c r="S19" s="31" t="n">
        <v>0</v>
      </c>
      <c r="T19" s="41" t="n">
        <v>1</v>
      </c>
      <c r="U19" s="41" t="n">
        <v>0</v>
      </c>
      <c r="V19" s="31" t="n">
        <v>1</v>
      </c>
      <c r="W19" s="41" t="n">
        <v>0</v>
      </c>
      <c r="X19" s="41" t="n">
        <v>0</v>
      </c>
      <c r="Y19" s="41" t="n">
        <v>2</v>
      </c>
      <c r="Z19" s="85" t="n">
        <f aca="false">C19+D19+E19+F19+G19+H19+I19+J19+K19+L19+M19+N19+O19+P19+Q19+R19+S19+T19+U19+V19+W19+X19+Y19</f>
        <v>17</v>
      </c>
    </row>
    <row r="20" s="35" customFormat="true" ht="15" hidden="false" customHeight="true" outlineLevel="0" collapsed="false">
      <c r="A20" s="72" t="s">
        <v>64</v>
      </c>
      <c r="B20" s="40" t="s">
        <v>65</v>
      </c>
      <c r="C20" s="41" t="n">
        <v>405</v>
      </c>
      <c r="D20" s="42" t="s">
        <v>66</v>
      </c>
      <c r="E20" s="41" t="n">
        <v>768</v>
      </c>
      <c r="F20" s="41" t="n">
        <v>135</v>
      </c>
      <c r="G20" s="41" t="n">
        <v>79</v>
      </c>
      <c r="H20" s="41" t="n">
        <v>0</v>
      </c>
      <c r="I20" s="41" t="n">
        <v>64</v>
      </c>
      <c r="J20" s="43" t="n">
        <v>116</v>
      </c>
      <c r="K20" s="49" t="n">
        <v>464</v>
      </c>
      <c r="L20" s="45" t="n">
        <v>4274</v>
      </c>
      <c r="M20" s="33" t="n">
        <v>35</v>
      </c>
      <c r="N20" s="41" t="n">
        <v>1157</v>
      </c>
      <c r="O20" s="41" t="n">
        <v>840</v>
      </c>
      <c r="P20" s="41" t="n">
        <v>0</v>
      </c>
      <c r="Q20" s="41" t="n">
        <v>0</v>
      </c>
      <c r="R20" s="41" t="n">
        <v>384</v>
      </c>
      <c r="S20" s="31" t="n">
        <v>282</v>
      </c>
      <c r="T20" s="41" t="n">
        <v>540</v>
      </c>
      <c r="U20" s="41" t="n">
        <v>260</v>
      </c>
      <c r="V20" s="31" t="n">
        <v>40</v>
      </c>
      <c r="W20" s="41" t="n">
        <v>227</v>
      </c>
      <c r="X20" s="41" t="n">
        <v>52</v>
      </c>
      <c r="Y20" s="41" t="n">
        <v>78</v>
      </c>
      <c r="Z20" s="85" t="n">
        <f aca="false">C20+D20+E20+F20+G20+H20+I20+J20+K20+L20+M20+N20+O20+P20+Q20+R20+S20+T20+U20+V20+W20+X20+Y20</f>
        <v>10732</v>
      </c>
    </row>
    <row r="21" s="35" customFormat="true" ht="19.8" hidden="false" customHeight="true" outlineLevel="0" collapsed="false">
      <c r="A21" s="72" t="s">
        <v>67</v>
      </c>
      <c r="B21" s="40" t="s">
        <v>68</v>
      </c>
      <c r="C21" s="41" t="n">
        <v>6</v>
      </c>
      <c r="D21" s="42" t="s">
        <v>59</v>
      </c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0</v>
      </c>
      <c r="J21" s="43" t="n">
        <v>27</v>
      </c>
      <c r="K21" s="49" t="n">
        <v>19</v>
      </c>
      <c r="L21" s="45" t="n">
        <v>57</v>
      </c>
      <c r="M21" s="33" t="n">
        <v>0</v>
      </c>
      <c r="N21" s="41" t="n">
        <v>0</v>
      </c>
      <c r="O21" s="41" t="n">
        <v>3</v>
      </c>
      <c r="P21" s="41" t="n">
        <v>0</v>
      </c>
      <c r="Q21" s="41" t="n">
        <v>0</v>
      </c>
      <c r="R21" s="41" t="n">
        <v>0</v>
      </c>
      <c r="S21" s="31" t="n">
        <v>0</v>
      </c>
      <c r="T21" s="41" t="n">
        <v>59</v>
      </c>
      <c r="U21" s="41" t="n">
        <v>31</v>
      </c>
      <c r="V21" s="31" t="n">
        <v>0</v>
      </c>
      <c r="W21" s="41" t="n">
        <v>0</v>
      </c>
      <c r="X21" s="41" t="n">
        <v>3</v>
      </c>
      <c r="Y21" s="41" t="n">
        <v>15</v>
      </c>
      <c r="Z21" s="85" t="n">
        <f aca="false">C21+D21+E21+F21+G21+H21+I21+J21+K21+L21+M21+N21+O21+P21+Q21+R21+S21+T21+U21+V21+W21+X21+Y21</f>
        <v>220</v>
      </c>
    </row>
    <row r="22" s="35" customFormat="true" ht="19.8" hidden="false" customHeight="true" outlineLevel="0" collapsed="false">
      <c r="A22" s="72" t="s">
        <v>69</v>
      </c>
      <c r="B22" s="40" t="s">
        <v>70</v>
      </c>
      <c r="C22" s="41" t="n">
        <v>18</v>
      </c>
      <c r="D22" s="42" t="s">
        <v>32</v>
      </c>
      <c r="E22" s="41" t="n">
        <v>1925</v>
      </c>
      <c r="F22" s="41" t="n">
        <v>83</v>
      </c>
      <c r="G22" s="41" t="n">
        <v>0</v>
      </c>
      <c r="H22" s="41" t="n">
        <v>250</v>
      </c>
      <c r="I22" s="41" t="n">
        <v>37</v>
      </c>
      <c r="J22" s="43" t="n">
        <v>150</v>
      </c>
      <c r="K22" s="49" t="n">
        <v>503</v>
      </c>
      <c r="L22" s="45" t="n">
        <f aca="false">1301+5044</f>
        <v>6345</v>
      </c>
      <c r="M22" s="33" t="n">
        <v>30</v>
      </c>
      <c r="N22" s="41" t="n">
        <v>0</v>
      </c>
      <c r="O22" s="41" t="n">
        <v>194</v>
      </c>
      <c r="P22" s="41" t="n">
        <v>202</v>
      </c>
      <c r="Q22" s="41" t="n">
        <v>4980</v>
      </c>
      <c r="R22" s="41" t="n">
        <v>792</v>
      </c>
      <c r="S22" s="31" t="n">
        <v>1063</v>
      </c>
      <c r="T22" s="41" t="n">
        <v>121</v>
      </c>
      <c r="U22" s="41" t="n">
        <v>221</v>
      </c>
      <c r="V22" s="31" t="n">
        <v>177</v>
      </c>
      <c r="W22" s="41" t="n">
        <v>162</v>
      </c>
      <c r="X22" s="41" t="n">
        <v>16</v>
      </c>
      <c r="Y22" s="41" t="n">
        <v>3750</v>
      </c>
      <c r="Z22" s="85" t="n">
        <f aca="false">C22+D22+E22+F22+G22+H22+I22+J22+K22+L22+M22+N22+O22+P22+Q22+R22+S22+T22+U22+V22+W22+X22+Y22</f>
        <v>21020</v>
      </c>
    </row>
    <row r="23" s="35" customFormat="true" ht="35.55" hidden="false" customHeight="true" outlineLevel="0" collapsed="false">
      <c r="A23" s="40" t="n">
        <v>5</v>
      </c>
      <c r="B23" s="67" t="s">
        <v>200</v>
      </c>
      <c r="C23" s="58" t="n">
        <v>18</v>
      </c>
      <c r="D23" s="42" t="s">
        <v>72</v>
      </c>
      <c r="E23" s="59" t="n">
        <v>255</v>
      </c>
      <c r="F23" s="58" t="n">
        <v>16</v>
      </c>
      <c r="G23" s="41" t="n">
        <v>15</v>
      </c>
      <c r="H23" s="41" t="n">
        <v>0</v>
      </c>
      <c r="I23" s="41" t="n">
        <v>64</v>
      </c>
      <c r="J23" s="60" t="n">
        <v>105</v>
      </c>
      <c r="K23" s="49" t="n">
        <v>68</v>
      </c>
      <c r="L23" s="61" t="n">
        <v>661</v>
      </c>
      <c r="M23" s="62" t="n">
        <v>21</v>
      </c>
      <c r="N23" s="31" t="n">
        <v>152</v>
      </c>
      <c r="O23" s="31" t="n">
        <v>201</v>
      </c>
      <c r="P23" s="58" t="n">
        <v>10</v>
      </c>
      <c r="Q23" s="58" t="n">
        <v>8</v>
      </c>
      <c r="R23" s="31" t="n">
        <v>80</v>
      </c>
      <c r="S23" s="58" t="n">
        <v>27</v>
      </c>
      <c r="T23" s="63" t="n">
        <v>206</v>
      </c>
      <c r="U23" s="31" t="n">
        <v>144</v>
      </c>
      <c r="V23" s="58" t="n">
        <v>9</v>
      </c>
      <c r="W23" s="63" t="n">
        <v>93</v>
      </c>
      <c r="X23" s="31" t="n">
        <v>23</v>
      </c>
      <c r="Y23" s="41" t="n">
        <v>2</v>
      </c>
      <c r="Z23" s="389" t="n">
        <f aca="false">C23+D23+E23+F23+G23+H23+I23+J23+K23+L23+M23+N23+O23+P23+Q23+R23+S23+T23+U23+V23+W23+X23+Y23</f>
        <v>2358</v>
      </c>
    </row>
    <row r="24" s="35" customFormat="true" ht="22.8" hidden="false" customHeight="true" outlineLevel="0" collapsed="false">
      <c r="A24" s="67" t="s">
        <v>73</v>
      </c>
      <c r="B24" s="176" t="s">
        <v>74</v>
      </c>
      <c r="C24" s="38" t="n">
        <f aca="false">C25+C26+C27+C28</f>
        <v>33</v>
      </c>
      <c r="D24" s="38" t="n">
        <f aca="false">D25+D26+D27+D28</f>
        <v>43</v>
      </c>
      <c r="E24" s="38" t="n">
        <f aca="false">E25+E26+E27+E28</f>
        <v>1058</v>
      </c>
      <c r="F24" s="38" t="n">
        <f aca="false">F25+F26+F27+F28</f>
        <v>4</v>
      </c>
      <c r="G24" s="38" t="n">
        <f aca="false">G25+G26+G27+G28</f>
        <v>0</v>
      </c>
      <c r="H24" s="38" t="n">
        <v>0</v>
      </c>
      <c r="I24" s="38" t="n">
        <f aca="false">I25+I26+I27+I28</f>
        <v>119</v>
      </c>
      <c r="J24" s="38" t="n">
        <f aca="false">J25+J26+J27+J28</f>
        <v>31</v>
      </c>
      <c r="K24" s="38" t="n">
        <f aca="false">K25+K26+K27+K28</f>
        <v>83</v>
      </c>
      <c r="L24" s="38" t="n">
        <f aca="false">L25+L26+L27+L28</f>
        <v>1974</v>
      </c>
      <c r="M24" s="38" t="n">
        <f aca="false">M25+M26+M27+M28</f>
        <v>75</v>
      </c>
      <c r="N24" s="38" t="n">
        <f aca="false">N25+N26+N27+N28</f>
        <v>94</v>
      </c>
      <c r="O24" s="38" t="n">
        <f aca="false">O25+O26+O27+O28</f>
        <v>128</v>
      </c>
      <c r="P24" s="38" t="n">
        <f aca="false">P25+P26+P27+P28</f>
        <v>0</v>
      </c>
      <c r="Q24" s="38" t="n">
        <f aca="false">Q25+Q26+Q27+Q28</f>
        <v>2</v>
      </c>
      <c r="R24" s="38" t="n">
        <f aca="false">R25+R26+R27+R28</f>
        <v>380</v>
      </c>
      <c r="S24" s="38" t="n">
        <f aca="false">S25+S26+S27+S28</f>
        <v>62</v>
      </c>
      <c r="T24" s="38" t="n">
        <f aca="false">T25+T26+T27+T28</f>
        <v>213</v>
      </c>
      <c r="U24" s="38" t="n">
        <f aca="false">U25+U26+U27+U28</f>
        <v>104</v>
      </c>
      <c r="V24" s="38" t="n">
        <f aca="false">V25+V26+V27+V28</f>
        <v>21</v>
      </c>
      <c r="W24" s="38" t="n">
        <f aca="false">W25+W26+W27+W28</f>
        <v>53</v>
      </c>
      <c r="X24" s="38" t="n">
        <f aca="false">X25+X26+X27+X28</f>
        <v>32</v>
      </c>
      <c r="Y24" s="38" t="n">
        <f aca="false">Y25+Y26+Y27+Y28</f>
        <v>0</v>
      </c>
      <c r="Z24" s="85" t="n">
        <f aca="false">C24+D24+E24+F24+G24+H24+I24+J24+K24+L24+M24+N24+O24+P24+Q24+R24+S24+T24+U24+V24+W24+X24+Y24</f>
        <v>4509</v>
      </c>
    </row>
    <row r="25" s="35" customFormat="true" ht="18.6" hidden="false" customHeight="true" outlineLevel="0" collapsed="false">
      <c r="A25" s="177" t="s">
        <v>75</v>
      </c>
      <c r="B25" s="67" t="s">
        <v>76</v>
      </c>
      <c r="C25" s="41" t="n">
        <v>18</v>
      </c>
      <c r="D25" s="42" t="s">
        <v>77</v>
      </c>
      <c r="E25" s="41" t="n">
        <v>353</v>
      </c>
      <c r="F25" s="41" t="n">
        <v>0</v>
      </c>
      <c r="G25" s="41" t="n">
        <v>0</v>
      </c>
      <c r="H25" s="41" t="n">
        <v>0</v>
      </c>
      <c r="I25" s="41" t="n">
        <v>73</v>
      </c>
      <c r="J25" s="43" t="n">
        <v>18</v>
      </c>
      <c r="K25" s="68" t="n">
        <v>53</v>
      </c>
      <c r="L25" s="45" t="n">
        <v>354</v>
      </c>
      <c r="M25" s="33" t="n">
        <v>21</v>
      </c>
      <c r="N25" s="41" t="n">
        <v>9</v>
      </c>
      <c r="O25" s="41" t="n">
        <v>38</v>
      </c>
      <c r="P25" s="41" t="n">
        <v>0</v>
      </c>
      <c r="Q25" s="41" t="n">
        <v>0</v>
      </c>
      <c r="R25" s="41" t="n">
        <v>245</v>
      </c>
      <c r="S25" s="31" t="n">
        <v>30</v>
      </c>
      <c r="T25" s="41" t="n">
        <v>93</v>
      </c>
      <c r="U25" s="41" t="n">
        <v>46</v>
      </c>
      <c r="V25" s="31" t="n">
        <v>11</v>
      </c>
      <c r="W25" s="41" t="n">
        <v>17</v>
      </c>
      <c r="X25" s="41" t="n">
        <v>16</v>
      </c>
      <c r="Y25" s="41" t="n">
        <v>0</v>
      </c>
      <c r="Z25" s="85" t="n">
        <f aca="false">C25+D25+E25+F25+G25+H25+I25+J25+K25+L25+M25+N25+O25+P25+Q25+R25+S25+T25+U25+V25+W25+X25+Y25</f>
        <v>1425</v>
      </c>
    </row>
    <row r="26" s="35" customFormat="true" ht="21.6" hidden="false" customHeight="true" outlineLevel="0" collapsed="false">
      <c r="A26" s="390" t="s">
        <v>78</v>
      </c>
      <c r="B26" s="70" t="s">
        <v>79</v>
      </c>
      <c r="C26" s="41" t="n">
        <v>11</v>
      </c>
      <c r="D26" s="42" t="s">
        <v>29</v>
      </c>
      <c r="E26" s="41" t="n">
        <v>57</v>
      </c>
      <c r="F26" s="41" t="n">
        <v>0</v>
      </c>
      <c r="G26" s="41" t="n">
        <v>0</v>
      </c>
      <c r="H26" s="41" t="n">
        <v>0</v>
      </c>
      <c r="I26" s="41" t="n">
        <v>7</v>
      </c>
      <c r="J26" s="33" t="n">
        <v>0</v>
      </c>
      <c r="K26" s="71" t="n">
        <v>11</v>
      </c>
      <c r="L26" s="41" t="n">
        <v>170</v>
      </c>
      <c r="M26" s="33" t="n">
        <v>33</v>
      </c>
      <c r="N26" s="41" t="n">
        <v>26</v>
      </c>
      <c r="O26" s="41" t="n">
        <v>14</v>
      </c>
      <c r="P26" s="41" t="n">
        <v>0</v>
      </c>
      <c r="Q26" s="41" t="n">
        <v>1</v>
      </c>
      <c r="R26" s="41" t="n">
        <v>45</v>
      </c>
      <c r="S26" s="31" t="n">
        <v>4</v>
      </c>
      <c r="T26" s="41" t="n">
        <v>27</v>
      </c>
      <c r="U26" s="41" t="n">
        <v>14</v>
      </c>
      <c r="V26" s="31" t="n">
        <v>0</v>
      </c>
      <c r="W26" s="41" t="n">
        <v>16</v>
      </c>
      <c r="X26" s="41" t="n">
        <v>8</v>
      </c>
      <c r="Y26" s="41" t="n">
        <v>0</v>
      </c>
      <c r="Z26" s="85" t="n">
        <f aca="false">C26+D26+E26+F26+G26+H26+I26+J26+K26+L26+M26+N26+O26+P26+Q26+R26+S26+T26+U26+V26+W26+X26+Y26</f>
        <v>448</v>
      </c>
    </row>
    <row r="27" s="35" customFormat="true" ht="21" hidden="false" customHeight="true" outlineLevel="0" collapsed="false">
      <c r="A27" s="177" t="s">
        <v>80</v>
      </c>
      <c r="B27" s="40" t="s">
        <v>81</v>
      </c>
      <c r="C27" s="41" t="n">
        <v>4</v>
      </c>
      <c r="D27" s="42" t="s">
        <v>82</v>
      </c>
      <c r="E27" s="41" t="n">
        <v>413</v>
      </c>
      <c r="F27" s="41" t="n">
        <v>4</v>
      </c>
      <c r="G27" s="41" t="n">
        <v>0</v>
      </c>
      <c r="H27" s="41" t="n">
        <v>0</v>
      </c>
      <c r="I27" s="41" t="n">
        <v>25</v>
      </c>
      <c r="J27" s="33" t="n">
        <v>1</v>
      </c>
      <c r="K27" s="41" t="n">
        <v>7</v>
      </c>
      <c r="L27" s="41" t="n">
        <v>583</v>
      </c>
      <c r="M27" s="33" t="n">
        <v>17</v>
      </c>
      <c r="N27" s="41" t="n">
        <v>21</v>
      </c>
      <c r="O27" s="41" t="n">
        <v>6</v>
      </c>
      <c r="P27" s="41" t="n">
        <v>0</v>
      </c>
      <c r="Q27" s="41" t="n">
        <v>0</v>
      </c>
      <c r="R27" s="41" t="n">
        <v>27</v>
      </c>
      <c r="S27" s="31" t="n">
        <v>18</v>
      </c>
      <c r="T27" s="41" t="n">
        <v>51</v>
      </c>
      <c r="U27" s="41" t="n">
        <v>36</v>
      </c>
      <c r="V27" s="31" t="n">
        <v>3</v>
      </c>
      <c r="W27" s="41" t="n">
        <v>13</v>
      </c>
      <c r="X27" s="41" t="n">
        <v>5</v>
      </c>
      <c r="Y27" s="41" t="n">
        <v>0</v>
      </c>
      <c r="Z27" s="85" t="n">
        <f aca="false">C27+D27+E27+F27+G27+H27+I27+J27+K27+L27+M27+N27+O27+P27+Q27+R27+S27+T27+U27+V27+W27+X27+Y27</f>
        <v>1237</v>
      </c>
    </row>
    <row r="28" s="35" customFormat="true" ht="21.6" hidden="false" customHeight="true" outlineLevel="0" collapsed="false">
      <c r="A28" s="177" t="s">
        <v>83</v>
      </c>
      <c r="B28" s="40" t="s">
        <v>84</v>
      </c>
      <c r="C28" s="41" t="n">
        <v>0</v>
      </c>
      <c r="D28" s="42" t="s">
        <v>85</v>
      </c>
      <c r="E28" s="41" t="n">
        <v>235</v>
      </c>
      <c r="F28" s="41" t="n">
        <v>0</v>
      </c>
      <c r="G28" s="41" t="n">
        <v>0</v>
      </c>
      <c r="H28" s="41" t="n">
        <v>0</v>
      </c>
      <c r="I28" s="41" t="n">
        <v>14</v>
      </c>
      <c r="J28" s="33" t="n">
        <v>12</v>
      </c>
      <c r="K28" s="41" t="n">
        <v>12</v>
      </c>
      <c r="L28" s="41" t="n">
        <v>867</v>
      </c>
      <c r="M28" s="33" t="n">
        <v>4</v>
      </c>
      <c r="N28" s="41" t="n">
        <v>38</v>
      </c>
      <c r="O28" s="41" t="n">
        <v>70</v>
      </c>
      <c r="P28" s="41" t="n">
        <v>0</v>
      </c>
      <c r="Q28" s="41" t="n">
        <v>1</v>
      </c>
      <c r="R28" s="41" t="n">
        <v>63</v>
      </c>
      <c r="S28" s="31" t="n">
        <v>10</v>
      </c>
      <c r="T28" s="41" t="n">
        <v>42</v>
      </c>
      <c r="U28" s="41" t="n">
        <v>8</v>
      </c>
      <c r="V28" s="31" t="n">
        <v>7</v>
      </c>
      <c r="W28" s="41" t="n">
        <v>7</v>
      </c>
      <c r="X28" s="41" t="n">
        <v>3</v>
      </c>
      <c r="Y28" s="41" t="n">
        <v>0</v>
      </c>
      <c r="Z28" s="85" t="n">
        <f aca="false">C28+D28+E28+F28+G28+H28+I28+J28+K28+L28+M28+N28+O28+P28+Q28+R28+S28+T28+U28+V28+W28+X28+Y28</f>
        <v>1399</v>
      </c>
    </row>
    <row r="29" s="35" customFormat="true" ht="21" hidden="false" customHeight="true" outlineLevel="0" collapsed="false">
      <c r="A29" s="72" t="s">
        <v>86</v>
      </c>
      <c r="B29" s="40" t="s">
        <v>87</v>
      </c>
      <c r="C29" s="41" t="n">
        <v>13</v>
      </c>
      <c r="D29" s="42" t="s">
        <v>88</v>
      </c>
      <c r="E29" s="41" t="n">
        <v>293</v>
      </c>
      <c r="F29" s="41" t="n">
        <v>4</v>
      </c>
      <c r="G29" s="41" t="n">
        <v>0</v>
      </c>
      <c r="H29" s="41" t="n">
        <v>0</v>
      </c>
      <c r="I29" s="41" t="n">
        <v>58</v>
      </c>
      <c r="J29" s="33" t="n">
        <v>12</v>
      </c>
      <c r="K29" s="41" t="n">
        <v>42</v>
      </c>
      <c r="L29" s="41" t="n">
        <v>609</v>
      </c>
      <c r="M29" s="33" t="n">
        <v>0</v>
      </c>
      <c r="N29" s="41" t="n">
        <v>3</v>
      </c>
      <c r="O29" s="41" t="n">
        <v>120</v>
      </c>
      <c r="P29" s="41" t="n">
        <v>0</v>
      </c>
      <c r="Q29" s="41" t="n">
        <v>1</v>
      </c>
      <c r="R29" s="41" t="n">
        <v>70</v>
      </c>
      <c r="S29" s="31" t="n">
        <v>15</v>
      </c>
      <c r="T29" s="41" t="n">
        <v>98</v>
      </c>
      <c r="U29" s="41" t="n">
        <v>82</v>
      </c>
      <c r="V29" s="31" t="n">
        <v>5</v>
      </c>
      <c r="W29" s="31" t="n">
        <v>31</v>
      </c>
      <c r="X29" s="41" t="n">
        <v>13</v>
      </c>
      <c r="Y29" s="41" t="n">
        <v>0</v>
      </c>
      <c r="Z29" s="85" t="n">
        <f aca="false">C29+D29+E29+F29+G29+H29+I29+J29+K29+L29+M29+N29+O29+P29+Q29+R29+S29+T29+U29+V29+W29+X29+Y29</f>
        <v>1505</v>
      </c>
    </row>
    <row r="30" s="35" customFormat="true" ht="20.55" hidden="false" customHeight="true" outlineLevel="0" collapsed="false">
      <c r="A30" s="73" t="s">
        <v>89</v>
      </c>
      <c r="B30" s="40" t="s">
        <v>90</v>
      </c>
      <c r="C30" s="41" t="n">
        <v>13</v>
      </c>
      <c r="D30" s="42" t="s">
        <v>91</v>
      </c>
      <c r="E30" s="41" t="n">
        <v>293</v>
      </c>
      <c r="F30" s="41" t="n">
        <v>4</v>
      </c>
      <c r="G30" s="41" t="n">
        <v>0</v>
      </c>
      <c r="H30" s="41" t="n">
        <v>0</v>
      </c>
      <c r="I30" s="41" t="n">
        <v>55</v>
      </c>
      <c r="J30" s="33" t="n">
        <v>11</v>
      </c>
      <c r="K30" s="41" t="n">
        <v>39</v>
      </c>
      <c r="L30" s="41" t="n">
        <v>537</v>
      </c>
      <c r="M30" s="33" t="n">
        <v>0</v>
      </c>
      <c r="N30" s="41" t="n">
        <v>3</v>
      </c>
      <c r="O30" s="41" t="n">
        <v>80</v>
      </c>
      <c r="P30" s="41" t="n">
        <v>0</v>
      </c>
      <c r="Q30" s="41" t="n">
        <v>1</v>
      </c>
      <c r="R30" s="41" t="n">
        <v>60</v>
      </c>
      <c r="S30" s="31" t="n">
        <v>9</v>
      </c>
      <c r="T30" s="41" t="n">
        <v>98</v>
      </c>
      <c r="U30" s="41" t="n">
        <v>82</v>
      </c>
      <c r="V30" s="31" t="n">
        <v>5</v>
      </c>
      <c r="W30" s="41" t="n">
        <v>31</v>
      </c>
      <c r="X30" s="41" t="n">
        <v>11</v>
      </c>
      <c r="Y30" s="41" t="n">
        <v>0</v>
      </c>
      <c r="Z30" s="85" t="n">
        <f aca="false">C30+D30+E30+F30+G30+H30+I30+J30+K30+L30+M30+N30+O30+P30+Q30+R30+S30+T30+U30+V30+W30+X30+Y30</f>
        <v>1356</v>
      </c>
    </row>
    <row r="31" s="35" customFormat="true" ht="33.6" hidden="false" customHeight="true" outlineLevel="0" collapsed="false">
      <c r="A31" s="54" t="s">
        <v>92</v>
      </c>
      <c r="B31" s="391" t="s">
        <v>93</v>
      </c>
      <c r="C31" s="74" t="n">
        <v>1335000</v>
      </c>
      <c r="D31" s="74" t="n">
        <v>71412434</v>
      </c>
      <c r="E31" s="75" t="n">
        <v>43048900</v>
      </c>
      <c r="F31" s="74" t="n">
        <v>15271579</v>
      </c>
      <c r="G31" s="74" t="n">
        <v>0</v>
      </c>
      <c r="H31" s="74" t="n">
        <v>0</v>
      </c>
      <c r="I31" s="74" t="n">
        <v>5300000</v>
      </c>
      <c r="J31" s="76" t="n">
        <v>1515646</v>
      </c>
      <c r="K31" s="392" t="n">
        <v>20964344</v>
      </c>
      <c r="L31" s="74" t="n">
        <v>333115650</v>
      </c>
      <c r="M31" s="76" t="n">
        <v>596412</v>
      </c>
      <c r="N31" s="74" t="n">
        <v>0</v>
      </c>
      <c r="O31" s="74" t="n">
        <v>43938035</v>
      </c>
      <c r="P31" s="74" t="n">
        <v>0</v>
      </c>
      <c r="Q31" s="74" t="n">
        <v>0</v>
      </c>
      <c r="R31" s="74" t="n">
        <v>62107000</v>
      </c>
      <c r="S31" s="74" t="n">
        <v>44936058</v>
      </c>
      <c r="T31" s="74" t="n">
        <v>323754023</v>
      </c>
      <c r="U31" s="74" t="n">
        <v>8323720</v>
      </c>
      <c r="V31" s="392" t="n">
        <v>1250000</v>
      </c>
      <c r="W31" s="74" t="n">
        <v>0</v>
      </c>
      <c r="X31" s="74" t="n">
        <v>0</v>
      </c>
      <c r="Y31" s="74" t="n">
        <v>200152468</v>
      </c>
      <c r="Z31" s="100" t="n">
        <f aca="false">C31+D31+E31+F31+G31+H31+I31+J31+K31+L31+M31+N31+O31+P31+Q31+R31+S31+T31+U31+V31+W31+X31+Y31</f>
        <v>1177021269</v>
      </c>
    </row>
    <row r="32" customFormat="false" ht="27.6" hidden="false" customHeight="true" outlineLevel="0" collapsed="false">
      <c r="A32" s="72" t="s">
        <v>94</v>
      </c>
      <c r="B32" s="40" t="s">
        <v>95</v>
      </c>
      <c r="C32" s="38" t="n">
        <v>2</v>
      </c>
      <c r="D32" s="79" t="s">
        <v>59</v>
      </c>
      <c r="E32" s="38" t="n">
        <v>6</v>
      </c>
      <c r="F32" s="38" t="n">
        <v>0</v>
      </c>
      <c r="G32" s="38" t="n">
        <v>0</v>
      </c>
      <c r="H32" s="38" t="n">
        <v>0</v>
      </c>
      <c r="I32" s="38" t="n">
        <v>0</v>
      </c>
      <c r="J32" s="43" t="n">
        <v>1</v>
      </c>
      <c r="K32" s="80" t="n">
        <v>6</v>
      </c>
      <c r="L32" s="81" t="n">
        <v>1</v>
      </c>
      <c r="M32" s="82" t="n">
        <v>0</v>
      </c>
      <c r="N32" s="38" t="n">
        <v>0</v>
      </c>
      <c r="O32" s="38" t="n">
        <v>4</v>
      </c>
      <c r="P32" s="38" t="n">
        <v>0</v>
      </c>
      <c r="Q32" s="38" t="n">
        <v>10</v>
      </c>
      <c r="R32" s="38" t="n">
        <v>12</v>
      </c>
      <c r="S32" s="83" t="n">
        <v>2</v>
      </c>
      <c r="T32" s="38" t="n">
        <v>0</v>
      </c>
      <c r="U32" s="38" t="n">
        <v>23</v>
      </c>
      <c r="V32" s="83" t="n">
        <v>0</v>
      </c>
      <c r="W32" s="38" t="n">
        <v>12</v>
      </c>
      <c r="X32" s="38" t="n">
        <v>5</v>
      </c>
      <c r="Y32" s="38" t="n">
        <v>11</v>
      </c>
      <c r="Z32" s="85" t="n">
        <f aca="false">C32+D32+E32+F32+G32+H32+I32+J32+K32+L32+M32+N32+O32+P32+Q32+R32+S32+T32+U32+V32+W32+X32+Y32</f>
        <v>95</v>
      </c>
    </row>
    <row r="33" customFormat="false" ht="22.8" hidden="false" customHeight="true" outlineLevel="0" collapsed="false">
      <c r="A33" s="54" t="s">
        <v>96</v>
      </c>
      <c r="B33" s="393" t="s">
        <v>97</v>
      </c>
      <c r="C33" s="74" t="n">
        <v>1335000</v>
      </c>
      <c r="D33" s="75" t="n">
        <v>71412434</v>
      </c>
      <c r="E33" s="75" t="n">
        <v>53701900</v>
      </c>
      <c r="F33" s="74" t="n">
        <v>15271579</v>
      </c>
      <c r="G33" s="74" t="n">
        <v>0</v>
      </c>
      <c r="H33" s="74" t="n">
        <v>0</v>
      </c>
      <c r="I33" s="75" t="n">
        <v>5300000</v>
      </c>
      <c r="J33" s="75" t="n">
        <v>7926363</v>
      </c>
      <c r="K33" s="75" t="n">
        <v>20964344</v>
      </c>
      <c r="L33" s="75" t="n">
        <v>345446298</v>
      </c>
      <c r="M33" s="330" t="n">
        <v>596412</v>
      </c>
      <c r="N33" s="74" t="n">
        <v>0</v>
      </c>
      <c r="O33" s="74" t="n">
        <v>43938035</v>
      </c>
      <c r="P33" s="74" t="n">
        <v>29200000</v>
      </c>
      <c r="Q33" s="74" t="n">
        <v>11200000</v>
      </c>
      <c r="R33" s="74" t="n">
        <v>62107000</v>
      </c>
      <c r="S33" s="372" t="n">
        <v>162189152</v>
      </c>
      <c r="T33" s="74" t="n">
        <v>323754023</v>
      </c>
      <c r="U33" s="74" t="n">
        <v>76062956</v>
      </c>
      <c r="V33" s="74" t="n">
        <v>1250000</v>
      </c>
      <c r="W33" s="74" t="n">
        <v>3500000</v>
      </c>
      <c r="X33" s="74" t="n">
        <v>0</v>
      </c>
      <c r="Y33" s="74" t="n">
        <v>200152468</v>
      </c>
      <c r="Z33" s="100" t="n">
        <f aca="false">C33+D33+E33+F33+G33+H33+I33+J33+K33+L33+M33+N33+O33+P33+Q33+R33+S33+T33+U33+V33+W33+X33+Y33</f>
        <v>1435307964</v>
      </c>
    </row>
    <row r="34" s="35" customFormat="true" ht="25.8" hidden="false" customHeight="true" outlineLevel="0" collapsed="false">
      <c r="A34" s="72" t="s">
        <v>98</v>
      </c>
      <c r="B34" s="67" t="s">
        <v>99</v>
      </c>
      <c r="C34" s="38" t="n">
        <f aca="false">C35+C36</f>
        <v>14</v>
      </c>
      <c r="D34" s="38" t="n">
        <f aca="false">D35+D36</f>
        <v>31</v>
      </c>
      <c r="E34" s="38" t="n">
        <f aca="false">E35+E36</f>
        <v>57</v>
      </c>
      <c r="F34" s="38" t="n">
        <f aca="false">F35+F36</f>
        <v>1</v>
      </c>
      <c r="G34" s="38" t="n">
        <f aca="false">G35+G36</f>
        <v>0</v>
      </c>
      <c r="H34" s="38" t="n">
        <f aca="false">H35+H36</f>
        <v>3</v>
      </c>
      <c r="I34" s="38" t="n">
        <f aca="false">I35+I36</f>
        <v>1</v>
      </c>
      <c r="J34" s="38" t="n">
        <f aca="false">J35+J36</f>
        <v>21</v>
      </c>
      <c r="K34" s="38" t="n">
        <f aca="false">K35+K36</f>
        <v>19</v>
      </c>
      <c r="L34" s="38" t="n">
        <f aca="false">L35+L36</f>
        <v>27</v>
      </c>
      <c r="M34" s="38" t="n">
        <f aca="false">M35+M36</f>
        <v>23</v>
      </c>
      <c r="N34" s="38" t="n">
        <f aca="false">N35+N36</f>
        <v>2</v>
      </c>
      <c r="O34" s="38" t="n">
        <f aca="false">O35+O36</f>
        <v>21</v>
      </c>
      <c r="P34" s="38" t="n">
        <f aca="false">P35+P36</f>
        <v>1</v>
      </c>
      <c r="Q34" s="38" t="n">
        <f aca="false">Q35+Q36</f>
        <v>7</v>
      </c>
      <c r="R34" s="38" t="n">
        <f aca="false">R35+R36</f>
        <v>2</v>
      </c>
      <c r="S34" s="83" t="n">
        <f aca="false">S35+S36</f>
        <v>21</v>
      </c>
      <c r="T34" s="38" t="n">
        <f aca="false">T35+T36</f>
        <v>58</v>
      </c>
      <c r="U34" s="38" t="n">
        <f aca="false">U35+U36</f>
        <v>78</v>
      </c>
      <c r="V34" s="38" t="n">
        <f aca="false">V35+V36</f>
        <v>14</v>
      </c>
      <c r="W34" s="38" t="n">
        <f aca="false">W35+W36</f>
        <v>22</v>
      </c>
      <c r="X34" s="38" t="n">
        <f aca="false">X35+X36</f>
        <v>19</v>
      </c>
      <c r="Y34" s="38" t="n">
        <f aca="false">Y35+Y36</f>
        <v>7</v>
      </c>
      <c r="Z34" s="85" t="n">
        <f aca="false">C34+D34+E34+F34+G34+H34+I34+J34+K34+L34+M34+N34+O34+P34+Q34+R34+S34+T34+U34+V34+W34+X34+Y34</f>
        <v>449</v>
      </c>
    </row>
    <row r="35" customFormat="false" ht="16.8" hidden="false" customHeight="true" outlineLevel="0" collapsed="false">
      <c r="A35" s="84" t="s">
        <v>100</v>
      </c>
      <c r="B35" s="67" t="s">
        <v>101</v>
      </c>
      <c r="C35" s="41" t="n">
        <v>14</v>
      </c>
      <c r="D35" s="42" t="s">
        <v>102</v>
      </c>
      <c r="E35" s="41" t="n">
        <v>57</v>
      </c>
      <c r="F35" s="51" t="n">
        <v>1</v>
      </c>
      <c r="G35" s="31" t="n">
        <v>0</v>
      </c>
      <c r="H35" s="41" t="n">
        <v>3</v>
      </c>
      <c r="I35" s="41" t="n">
        <v>1</v>
      </c>
      <c r="J35" s="33" t="n">
        <v>21</v>
      </c>
      <c r="K35" s="80" t="n">
        <v>19</v>
      </c>
      <c r="L35" s="41" t="n">
        <v>27</v>
      </c>
      <c r="M35" s="52" t="n">
        <v>23</v>
      </c>
      <c r="N35" s="41" t="n">
        <v>2</v>
      </c>
      <c r="O35" s="41" t="n">
        <v>21</v>
      </c>
      <c r="P35" s="41" t="n">
        <v>1</v>
      </c>
      <c r="Q35" s="41" t="n">
        <v>7</v>
      </c>
      <c r="R35" s="41" t="n">
        <v>2</v>
      </c>
      <c r="S35" s="31" t="n">
        <v>21</v>
      </c>
      <c r="T35" s="41" t="n">
        <v>58</v>
      </c>
      <c r="U35" s="41" t="n">
        <v>78</v>
      </c>
      <c r="V35" s="31" t="n">
        <v>14</v>
      </c>
      <c r="W35" s="41" t="n">
        <v>22</v>
      </c>
      <c r="X35" s="41" t="n">
        <v>19</v>
      </c>
      <c r="Y35" s="51" t="n">
        <v>7</v>
      </c>
      <c r="Z35" s="85" t="n">
        <f aca="false">C35+D35+E35+F35+G35+H35+I35+J35+K35+L35+M35+N35+O35+P35+Q35+R35+S35+T35+U35+V35+W35+X35+Y35</f>
        <v>449</v>
      </c>
    </row>
    <row r="36" customFormat="false" ht="18" hidden="false" customHeight="true" outlineLevel="0" collapsed="false">
      <c r="A36" s="84" t="s">
        <v>103</v>
      </c>
      <c r="B36" s="67" t="s">
        <v>104</v>
      </c>
      <c r="C36" s="41" t="n">
        <v>0</v>
      </c>
      <c r="D36" s="42" t="s">
        <v>59</v>
      </c>
      <c r="E36" s="41" t="n">
        <v>0</v>
      </c>
      <c r="F36" s="51" t="n">
        <v>0</v>
      </c>
      <c r="G36" s="31" t="n">
        <v>0</v>
      </c>
      <c r="H36" s="41" t="n">
        <v>0</v>
      </c>
      <c r="I36" s="41" t="n">
        <v>0</v>
      </c>
      <c r="J36" s="33" t="n">
        <v>0</v>
      </c>
      <c r="K36" s="86" t="n">
        <v>0</v>
      </c>
      <c r="L36" s="41" t="n">
        <v>0</v>
      </c>
      <c r="M36" s="52" t="n">
        <v>0</v>
      </c>
      <c r="N36" s="41" t="n">
        <v>0</v>
      </c>
      <c r="O36" s="41" t="n">
        <v>0</v>
      </c>
      <c r="P36" s="41" t="n">
        <v>0</v>
      </c>
      <c r="Q36" s="41" t="n">
        <v>0</v>
      </c>
      <c r="R36" s="41" t="n">
        <v>0</v>
      </c>
      <c r="S36" s="31" t="n">
        <v>0</v>
      </c>
      <c r="T36" s="41" t="n">
        <v>0</v>
      </c>
      <c r="U36" s="41" t="n">
        <v>0</v>
      </c>
      <c r="V36" s="31" t="n">
        <v>0</v>
      </c>
      <c r="W36" s="41" t="n">
        <v>0</v>
      </c>
      <c r="X36" s="41" t="n">
        <v>0</v>
      </c>
      <c r="Y36" s="51" t="n">
        <v>0</v>
      </c>
      <c r="Z36" s="85" t="n">
        <f aca="false">C36+D36+E36+F36+G36+H36+I36+J36+K36+L36+M36+N36+O36+P36+Q36+R36+S36+T36+U36+V36+W36+X36+Y36</f>
        <v>0</v>
      </c>
    </row>
    <row r="37" customFormat="false" ht="27.6" hidden="false" customHeight="true" outlineLevel="0" collapsed="false">
      <c r="A37" s="112"/>
      <c r="B37" s="378" t="s">
        <v>201</v>
      </c>
      <c r="C37" s="113"/>
      <c r="D37" s="113"/>
      <c r="E37" s="113"/>
      <c r="F37" s="112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20"/>
      <c r="S37" s="112"/>
      <c r="T37" s="119"/>
      <c r="U37" s="119"/>
      <c r="V37" s="119"/>
      <c r="W37" s="112"/>
      <c r="X37" s="119"/>
      <c r="Y37" s="120"/>
      <c r="Z37" s="112"/>
    </row>
    <row r="38" customFormat="false" ht="13.2" hidden="false" customHeight="false" outlineLevel="0" collapsed="false">
      <c r="A38" s="112"/>
      <c r="B38" s="113"/>
      <c r="C38" s="113"/>
      <c r="D38" s="113"/>
      <c r="E38" s="113"/>
      <c r="F38" s="112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20"/>
      <c r="S38" s="112"/>
      <c r="T38" s="119"/>
      <c r="U38" s="119"/>
      <c r="V38" s="119"/>
      <c r="W38" s="112"/>
      <c r="X38" s="119"/>
      <c r="Y38" s="120"/>
      <c r="Z38" s="112"/>
    </row>
  </sheetData>
  <mergeCells count="5">
    <mergeCell ref="A1:Z1"/>
    <mergeCell ref="A2:Z2"/>
    <mergeCell ref="A3:A4"/>
    <mergeCell ref="B3:B4"/>
    <mergeCell ref="Z3:Z4"/>
  </mergeCells>
  <printOptions headings="false" gridLines="false" gridLinesSet="true" horizontalCentered="false" verticalCentered="false"/>
  <pageMargins left="0.905555555555556" right="0.511805555555556" top="0.551388888888889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2</cp:lastModifiedBy>
  <cp:lastPrinted>2025-02-19T06:21:06Z</cp:lastPrinted>
  <dcterms:modified xsi:type="dcterms:W3CDTF">2025-02-26T04:38:19Z</dcterms:modified>
  <cp:revision>0</cp:revision>
  <dc:subject/>
  <dc:title/>
</cp:coreProperties>
</file>